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様式７役員" sheetId="1" state="visible" r:id="rId2"/>
    <sheet name="様式８視察員" sheetId="2" state="visible" r:id="rId3"/>
    <sheet name="様式５都道府県選手団" sheetId="3" state="visible" r:id="rId4"/>
    <sheet name="様式６学校別(1)" sheetId="4" state="visible" r:id="rId5"/>
    <sheet name="様式６学校別(2)" sheetId="5" state="visible" r:id="rId6"/>
    <sheet name="様式６学校別(3)" sheetId="6" state="visible" r:id="rId7"/>
    <sheet name="様式６学校別(4)" sheetId="7" state="visible" r:id="rId8"/>
    <sheet name="様式６学校別(5)" sheetId="8" state="visible" r:id="rId9"/>
    <sheet name="様式６学校別(6)" sheetId="9" state="visible" r:id="rId10"/>
    <sheet name="様式６学校別(7)" sheetId="10" state="visible" r:id="rId11"/>
    <sheet name="様式６学校別(8)" sheetId="11" state="visible" r:id="rId12"/>
    <sheet name="様式６学校別(9)" sheetId="12" state="visible" r:id="rId13"/>
    <sheet name="様式６学校別(10)" sheetId="13" state="visible" r:id="rId14"/>
    <sheet name="様式６学校別(11)" sheetId="14" state="visible" r:id="rId15"/>
    <sheet name="様式６学校別(12)" sheetId="15" state="visible" r:id="rId16"/>
    <sheet name="様式６学校別(13)" sheetId="16" state="visible" r:id="rId17"/>
    <sheet name="様式６学校別(14)" sheetId="17" state="visible" r:id="rId18"/>
    <sheet name="様式６学校別(15)" sheetId="18" state="visible" r:id="rId19"/>
    <sheet name="様式６学校別(16)" sheetId="19" state="visible" r:id="rId20"/>
    <sheet name="様式６学校別(17)" sheetId="20" state="visible" r:id="rId21"/>
    <sheet name="様式６学校別(18)" sheetId="21" state="visible" r:id="rId22"/>
    <sheet name="様式６学校別(19)" sheetId="22" state="visible" r:id="rId23"/>
    <sheet name="様式６学校別(20)" sheetId="23" state="visible" r:id="rId24"/>
    <sheet name="様式６学校別(21)" sheetId="24" state="visible" r:id="rId25"/>
    <sheet name="様式６学校別(22)" sheetId="25" state="visible" r:id="rId26"/>
    <sheet name="様式６学校別(23)" sheetId="26" state="visible" r:id="rId27"/>
    <sheet name="様式６学校別(24)" sheetId="27" state="visible" r:id="rId28"/>
    <sheet name="様式６学校別(25)" sheetId="28" state="visible" r:id="rId29"/>
    <sheet name="Sheet1" sheetId="29" state="visible" r:id="rId30"/>
  </sheets>
  <definedNames>
    <definedName function="false" hidden="false" localSheetId="2" name="_xlnm.Print_Area" vbProcedure="false">様式５都道府県選手団!$A$1:$Y$37</definedName>
    <definedName function="false" hidden="false" localSheetId="3" name="_xlnm.Print_Area" vbProcedure="false">'様式６学校別(1)'!$A$1:$Y$37</definedName>
    <definedName function="false" hidden="false" localSheetId="12" name="_xlnm.Print_Area" vbProcedure="false">'様式６学校別(10)'!$A$1:$Y$37</definedName>
    <definedName function="false" hidden="false" localSheetId="13" name="_xlnm.Print_Area" vbProcedure="false">'様式６学校別(11)'!$A$1:$Y$37</definedName>
    <definedName function="false" hidden="false" localSheetId="14" name="_xlnm.Print_Area" vbProcedure="false">'様式６学校別(12)'!$A$1:$Y$37</definedName>
    <definedName function="false" hidden="false" localSheetId="15" name="_xlnm.Print_Area" vbProcedure="false">'様式６学校別(13)'!$A$1:$Y$37</definedName>
    <definedName function="false" hidden="false" localSheetId="16" name="_xlnm.Print_Area" vbProcedure="false">'様式６学校別(14)'!$A$1:$Y$37</definedName>
    <definedName function="false" hidden="false" localSheetId="17" name="_xlnm.Print_Area" vbProcedure="false">'様式６学校別(15)'!$A$1:$Y$37</definedName>
    <definedName function="false" hidden="false" localSheetId="18" name="_xlnm.Print_Area" vbProcedure="false">'様式６学校別(16)'!$A$1:$Y$37</definedName>
    <definedName function="false" hidden="false" localSheetId="19" name="_xlnm.Print_Area" vbProcedure="false">'様式６学校別(17)'!$A$1:$Y$37</definedName>
    <definedName function="false" hidden="false" localSheetId="20" name="_xlnm.Print_Area" vbProcedure="false">'様式６学校別(18)'!$A$1:$Y$37</definedName>
    <definedName function="false" hidden="false" localSheetId="21" name="_xlnm.Print_Area" vbProcedure="false">'様式６学校別(19)'!$A$1:$Y$37</definedName>
    <definedName function="false" hidden="false" localSheetId="4" name="_xlnm.Print_Area" vbProcedure="false">'様式６学校別(2)'!$A$1:$Y$37</definedName>
    <definedName function="false" hidden="false" localSheetId="22" name="_xlnm.Print_Area" vbProcedure="false">'様式６学校別(20)'!$A$1:$Y$37</definedName>
    <definedName function="false" hidden="false" localSheetId="23" name="_xlnm.Print_Area" vbProcedure="false">'様式６学校別(21)'!$A$1:$Y$37</definedName>
    <definedName function="false" hidden="false" localSheetId="25" name="_xlnm.Print_Area" vbProcedure="false">'様式６学校別(23)'!$A$1:$Y$37</definedName>
    <definedName function="false" hidden="false" localSheetId="26" name="_xlnm.Print_Area" vbProcedure="false">'様式６学校別(24)'!$A$1:$Y$37</definedName>
    <definedName function="false" hidden="false" localSheetId="27" name="_xlnm.Print_Area" vbProcedure="false">'様式６学校別(25)'!$A$1:$Y$37</definedName>
    <definedName function="false" hidden="false" localSheetId="5" name="_xlnm.Print_Area" vbProcedure="false">'様式６学校別(3)'!$A$1:$Y$37</definedName>
    <definedName function="false" hidden="false" localSheetId="6" name="_xlnm.Print_Area" vbProcedure="false">'様式６学校別(4)'!$A$1:$Y$37</definedName>
    <definedName function="false" hidden="false" localSheetId="7" name="_xlnm.Print_Area" vbProcedure="false">'様式６学校別(5)'!$A$1:$Y$37</definedName>
    <definedName function="false" hidden="false" localSheetId="8" name="_xlnm.Print_Area" vbProcedure="false">'様式６学校別(6)'!$A$1:$Y$37</definedName>
    <definedName function="false" hidden="false" localSheetId="9" name="_xlnm.Print_Area" vbProcedure="false">'様式６学校別(7)'!$A$1:$Y$37</definedName>
    <definedName function="false" hidden="false" localSheetId="10" name="_xlnm.Print_Area" vbProcedure="false">'様式６学校別(8)'!$A$1:$Y$37</definedName>
    <definedName function="false" hidden="false" localSheetId="11" name="_xlnm.Print_Area" vbProcedure="false">'様式６学校別(9)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都道府県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49</xdr:colOff>
                <xdr:row>6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00"/>
            <rFont val="DejaVu Sans"/>
            <family val="2"/>
          </rPr>
          <t xml:space="preserve">性別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8</xdr:col>
                <xdr:colOff>10</xdr:colOff>
                <xdr:row>13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DejaVu Sans"/>
            <family val="2"/>
          </rPr>
          <t xml:space="preserve">都道府県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00"/>
            <rFont val="DejaVu Sans"/>
            <family val="2"/>
          </rPr>
          <t xml:space="preserve">性別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9</xdr:rowOff>
              </xdr:from>
              <xdr:to>
                <xdr:col>8</xdr:col>
                <xdr:colOff>8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6" uniqueCount="107"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7</t>
    </r>
  </si>
  <si>
    <t xml:space="preserve">　　　　　　　　　　　　　　　　　　　　　　　　　　　　　　　　　　　　　　　　　　　　　　　　　　　　　　　　　　　　　　</t>
  </si>
  <si>
    <r>
      <rPr>
        <b val="true"/>
        <sz val="20"/>
        <rFont val="Noto Sans"/>
        <family val="2"/>
      </rPr>
      <t xml:space="preserve">第６０回全国高等学校スキー大会　都道府県役員宿泊申込書</t>
    </r>
    <r>
      <rPr>
        <sz val="20"/>
        <rFont val="Noto Sans"/>
        <family val="2"/>
      </rPr>
      <t xml:space="preserve">　　</t>
    </r>
  </si>
  <si>
    <t xml:space="preserve">　</t>
  </si>
  <si>
    <t xml:space="preserve">高等学校体育連盟</t>
  </si>
  <si>
    <t xml:space="preserve">会 長 名</t>
  </si>
  <si>
    <t xml:space="preserve">（公印省略）</t>
  </si>
  <si>
    <t xml:space="preserve">フリガナ</t>
  </si>
  <si>
    <t xml:space="preserve">連 絡 先</t>
  </si>
  <si>
    <t xml:space="preserve">〒</t>
  </si>
  <si>
    <t xml:space="preserve">申　込</t>
  </si>
  <si>
    <t xml:space="preserve">責 任 者</t>
  </si>
  <si>
    <t xml:space="preserve">ＴＥＬ</t>
  </si>
  <si>
    <t xml:space="preserve">携帯</t>
  </si>
  <si>
    <t xml:space="preserve">ＦＡＸ</t>
  </si>
  <si>
    <t xml:space="preserve">役　職</t>
  </si>
  <si>
    <t xml:space="preserve">氏　　名</t>
  </si>
  <si>
    <t xml:space="preserve">性　別</t>
  </si>
  <si>
    <t xml:space="preserve">２　月</t>
  </si>
  <si>
    <t xml:space="preserve">到着日
の夕食</t>
  </si>
  <si>
    <t xml:space="preserve">連絡事項</t>
  </si>
  <si>
    <r>
      <rPr>
        <sz val="12"/>
        <rFont val="Noto Sans"/>
        <family val="2"/>
      </rPr>
      <t xml:space="preserve">１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２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３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４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５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６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７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８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９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０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明朝"/>
        <family val="1"/>
        <charset val="128"/>
      </rPr>
      <t xml:space="preserve">)</t>
    </r>
  </si>
  <si>
    <t xml:space="preserve">小　　　　　　　　　　 計</t>
  </si>
  <si>
    <t xml:space="preserve">男</t>
  </si>
  <si>
    <t xml:space="preserve">女</t>
  </si>
  <si>
    <t xml:space="preserve">合　　　　　　　　　　　　　　 計　　　　　　　　　</t>
  </si>
  <si>
    <t xml:space="preserve">１）　宿泊日に○を記入して下さい。</t>
  </si>
  <si>
    <t xml:space="preserve">２）　本申込書を、都道府県申込責任者に提出して下さい。</t>
  </si>
  <si>
    <t xml:space="preserve">様式　８</t>
  </si>
  <si>
    <r>
      <rPr>
        <b val="true"/>
        <sz val="20"/>
        <rFont val="Noto Sans"/>
        <family val="2"/>
      </rPr>
      <t xml:space="preserve">第６０回全国高等学校スキー大会　視察申請及び宿泊申込書</t>
    </r>
    <r>
      <rPr>
        <sz val="20"/>
        <rFont val="Noto Sans"/>
        <family val="2"/>
      </rPr>
      <t xml:space="preserve">　　</t>
    </r>
  </si>
  <si>
    <t xml:space="preserve">都道府県名</t>
  </si>
  <si>
    <t xml:space="preserve">下記項目について必要数をお知らせ下さい。</t>
  </si>
  <si>
    <t xml:space="preserve">持込み車両</t>
  </si>
  <si>
    <t xml:space="preserve">台</t>
  </si>
  <si>
    <t xml:space="preserve">駐車券及び通行証</t>
  </si>
  <si>
    <t xml:space="preserve">枚</t>
  </si>
  <si>
    <t xml:space="preserve">プログラム</t>
  </si>
  <si>
    <t xml:space="preserve">部</t>
  </si>
  <si>
    <r>
      <rPr>
        <sz val="12"/>
        <rFont val="ＭＳ 明朝"/>
        <family val="1"/>
        <charset val="128"/>
      </rPr>
      <t xml:space="preserve">ID</t>
    </r>
    <r>
      <rPr>
        <sz val="12"/>
        <rFont val="Noto Sans"/>
        <family val="2"/>
      </rPr>
      <t xml:space="preserve">カード</t>
    </r>
  </si>
  <si>
    <r>
      <rPr>
        <sz val="14"/>
        <rFont val="Noto Sans"/>
        <family val="2"/>
      </rPr>
      <t xml:space="preserve">様式　</t>
    </r>
    <r>
      <rPr>
        <sz val="14"/>
        <rFont val="ＭＳ Ｐゴシック"/>
        <family val="3"/>
        <charset val="128"/>
      </rPr>
      <t xml:space="preserve">5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1"/>
        <charset val="128"/>
      </rPr>
      <t xml:space="preserve">60</t>
    </r>
    <r>
      <rPr>
        <b val="true"/>
        <sz val="24"/>
        <rFont val="Noto Sans"/>
        <family val="2"/>
      </rPr>
      <t xml:space="preserve">回全国高等学校スキー大会　　都道府県選手団　宿泊申込書</t>
    </r>
  </si>
  <si>
    <t xml:space="preserve">（　公　印　省　略　）</t>
  </si>
  <si>
    <t xml:space="preserve">申　込　　　　　　責任者</t>
  </si>
  <si>
    <t xml:space="preserve">TEL</t>
  </si>
  <si>
    <t xml:space="preserve">FAX</t>
  </si>
  <si>
    <t xml:space="preserve">宿泊予定日</t>
  </si>
  <si>
    <t xml:space="preserve">延べ人数</t>
  </si>
  <si>
    <t xml:space="preserve">送金内訳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種　別</t>
  </si>
  <si>
    <t xml:space="preserve">内　訳</t>
  </si>
  <si>
    <t xml:space="preserve">小　計</t>
  </si>
  <si>
    <t xml:space="preserve">合　計</t>
  </si>
  <si>
    <t xml:space="preserve">アルペン</t>
  </si>
  <si>
    <t xml:space="preserve">監　督</t>
  </si>
  <si>
    <t xml:space="preserve">男性</t>
  </si>
  <si>
    <t xml:space="preserve">参　加　料</t>
  </si>
  <si>
    <r>
      <rPr>
        <sz val="10"/>
        <rFont val="Noto Sans"/>
        <family val="2"/>
      </rPr>
      <t xml:space="preserve">個人１種目
（</t>
    </r>
    <r>
      <rPr>
        <sz val="10"/>
        <rFont val="ＭＳ 明朝"/>
        <family val="1"/>
        <charset val="128"/>
      </rPr>
      <t xml:space="preserve">3,500</t>
    </r>
    <r>
      <rPr>
        <sz val="10"/>
        <rFont val="Noto Sans"/>
        <family val="2"/>
      </rPr>
      <t xml:space="preserve">円）</t>
    </r>
  </si>
  <si>
    <t xml:space="preserve">種目</t>
  </si>
  <si>
    <t xml:space="preserve">円</t>
  </si>
  <si>
    <t xml:space="preserve">コーチ</t>
  </si>
  <si>
    <t xml:space="preserve">女性</t>
  </si>
  <si>
    <r>
      <rPr>
        <sz val="10"/>
        <rFont val="Noto Sans"/>
        <family val="2"/>
      </rPr>
      <t xml:space="preserve">リレー男子
（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）</t>
    </r>
  </si>
  <si>
    <t xml:space="preserve">ﾁｰﾑ</t>
  </si>
  <si>
    <t xml:space="preserve">選　手</t>
  </si>
  <si>
    <r>
      <rPr>
        <sz val="10"/>
        <rFont val="Noto Sans"/>
        <family val="2"/>
      </rPr>
      <t xml:space="preserve">リレー女子
（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プログラム代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クロスカントリー</t>
  </si>
  <si>
    <t xml:space="preserve">種　目</t>
  </si>
  <si>
    <t xml:space="preserve">普通車</t>
  </si>
  <si>
    <t xml:space="preserve">ワゴン車</t>
  </si>
  <si>
    <t xml:space="preserve">マイクロ</t>
  </si>
  <si>
    <t xml:space="preserve">Ｓジャンプ　　　　Ｎコンバインド</t>
  </si>
  <si>
    <t xml:space="preserve">１）都道府県申込責任者は、学校別宿泊申込書をとりまとめの上、本申</t>
  </si>
  <si>
    <r>
      <rPr>
        <b val="true"/>
        <sz val="14"/>
        <rFont val="ＭＳ 明朝"/>
        <family val="1"/>
        <charset val="128"/>
      </rPr>
      <t xml:space="preserve">S</t>
    </r>
    <r>
      <rPr>
        <b val="true"/>
        <sz val="14"/>
        <rFont val="Noto Sans"/>
        <family val="2"/>
      </rPr>
      <t xml:space="preserve">・ジャンプ</t>
    </r>
  </si>
  <si>
    <r>
      <rPr>
        <b val="true"/>
        <sz val="14"/>
        <rFont val="ＭＳ 明朝"/>
        <family val="1"/>
        <charset val="128"/>
      </rPr>
      <t xml:space="preserve">N</t>
    </r>
    <r>
      <rPr>
        <b val="true"/>
        <sz val="14"/>
        <rFont val="Noto Sans"/>
        <family val="2"/>
      </rPr>
      <t xml:space="preserve">・コンバインド</t>
    </r>
  </si>
  <si>
    <t xml:space="preserve">   込書１部と学校別宿泊申込書１部（正）を事務局宛に送付して下さい。</t>
  </si>
  <si>
    <t xml:space="preserve">２）学校別宿泊申込書（コピー）は都道府県で保管して下さい。</t>
  </si>
  <si>
    <t xml:space="preserve">３）申込期限は平成２３年１月２５日（火）正午必着です。</t>
  </si>
  <si>
    <t xml:space="preserve">４）最終日に宿泊しない場合は、人数を記入しないで下さい。</t>
  </si>
  <si>
    <t xml:space="preserve"> 連絡事項
</t>
  </si>
  <si>
    <t xml:space="preserve">合　　計</t>
  </si>
  <si>
    <t xml:space="preserve">合計</t>
  </si>
  <si>
    <t xml:space="preserve">様式　６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1"/>
        <charset val="128"/>
      </rPr>
      <t xml:space="preserve">60</t>
    </r>
    <r>
      <rPr>
        <b val="true"/>
        <sz val="24"/>
        <rFont val="Noto Sans"/>
        <family val="2"/>
      </rPr>
      <t xml:space="preserve">回全国高等学校スキー大会　　学校別　宿泊申込書</t>
    </r>
  </si>
  <si>
    <t xml:space="preserve">学校名</t>
  </si>
  <si>
    <t xml:space="preserve">学校長</t>
  </si>
  <si>
    <t xml:space="preserve">ﾏﾈｰｼﾞｬｰ</t>
  </si>
  <si>
    <t xml:space="preserve">　　　　　　　　　         　　　</t>
  </si>
  <si>
    <r>
      <rPr>
        <sz val="14"/>
        <rFont val="Noto Sans"/>
        <family val="2"/>
      </rPr>
      <t xml:space="preserve">１）参加料・プログラム代を添えて、本申込書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部（一部はコピー）を　</t>
    </r>
  </si>
  <si>
    <t xml:space="preserve">   都道府県申込責任者へ提出してください。</t>
  </si>
  <si>
    <t xml:space="preserve">２）最終日宿泊しない場合は人数を記入しないで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* #,##0_ ;_ * \-#,##0_ ;_ * \-_ ;_ @_ 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6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2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2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2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22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2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2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2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2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7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2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2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2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8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2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2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2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2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2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2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2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2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2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2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2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2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2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2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2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2" borderId="8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4" fillId="0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6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1.99"/>
    <col collapsed="false" customWidth="true" hidden="false" outlineLevel="0" max="4" min="4" style="1" width="7.49"/>
    <col collapsed="false" customWidth="true" hidden="false" outlineLevel="0" max="5" min="5" style="1" width="12.37"/>
    <col collapsed="false" customWidth="true" hidden="false" outlineLevel="0" max="6" min="6" style="1" width="10.87"/>
    <col collapsed="false" customWidth="true" hidden="false" outlineLevel="0" max="8" min="7" style="1" width="8.37"/>
    <col collapsed="false" customWidth="true" hidden="false" outlineLevel="0" max="9" min="9" style="1" width="8.25"/>
    <col collapsed="false" customWidth="true" hidden="false" outlineLevel="0" max="16" min="10" style="1" width="8.37"/>
    <col collapsed="false" customWidth="true" hidden="false" outlineLevel="0" max="21" min="17" style="1" width="8.11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5"/>
      <c r="B3" s="5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3" customFormat="true" ht="15" hidden="false" customHeight="true" outlineLevel="0" collapsed="false">
      <c r="A4" s="8"/>
      <c r="B4" s="8"/>
      <c r="C4" s="9" t="s">
        <v>4</v>
      </c>
      <c r="D4" s="9"/>
      <c r="E4" s="9"/>
      <c r="F4" s="10"/>
      <c r="G4" s="11" t="s">
        <v>5</v>
      </c>
      <c r="H4" s="11"/>
      <c r="I4" s="12"/>
      <c r="J4" s="12"/>
      <c r="K4" s="12"/>
      <c r="L4" s="12"/>
      <c r="M4" s="12"/>
      <c r="O4" s="14"/>
      <c r="P4" s="14"/>
      <c r="Q4" s="15"/>
      <c r="R4" s="15"/>
    </row>
    <row r="5" s="16" customFormat="true" ht="15" hidden="false" customHeight="true" outlineLevel="0" collapsed="false">
      <c r="A5" s="8"/>
      <c r="B5" s="8"/>
      <c r="C5" s="9"/>
      <c r="D5" s="9"/>
      <c r="E5" s="9"/>
      <c r="F5" s="10"/>
      <c r="G5" s="11"/>
      <c r="H5" s="11"/>
      <c r="I5" s="12"/>
      <c r="J5" s="12"/>
      <c r="K5" s="12"/>
      <c r="L5" s="12"/>
      <c r="M5" s="12"/>
      <c r="O5" s="14"/>
      <c r="P5" s="14"/>
      <c r="Q5" s="15"/>
      <c r="R5" s="15"/>
    </row>
    <row r="6" s="13" customFormat="true" ht="15" hidden="false" customHeight="true" outlineLevel="0" collapsed="false">
      <c r="A6" s="8"/>
      <c r="B6" s="8"/>
      <c r="C6" s="9"/>
      <c r="D6" s="9"/>
      <c r="E6" s="9"/>
      <c r="F6" s="10"/>
      <c r="G6" s="11"/>
      <c r="H6" s="11"/>
      <c r="I6" s="17"/>
      <c r="J6" s="18" t="s">
        <v>6</v>
      </c>
      <c r="K6" s="18"/>
      <c r="L6" s="18"/>
      <c r="M6" s="19"/>
      <c r="O6" s="14"/>
      <c r="P6" s="14"/>
      <c r="Q6" s="15"/>
      <c r="R6" s="15"/>
    </row>
    <row r="7" s="23" customFormat="true" ht="12.75" hidden="false" customHeight="true" outlineLevel="0" collapsed="false">
      <c r="A7" s="20"/>
      <c r="B7" s="20"/>
      <c r="C7" s="20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3" customFormat="true" ht="16.5" hidden="false" customHeight="true" outlineLevel="0" collapsed="false">
      <c r="A8" s="24" t="s">
        <v>7</v>
      </c>
      <c r="B8" s="25"/>
      <c r="C8" s="25"/>
      <c r="D8" s="25"/>
      <c r="E8" s="25"/>
      <c r="F8" s="26" t="s">
        <v>8</v>
      </c>
      <c r="G8" s="27" t="s">
        <v>9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23" customFormat="true" ht="26.25" hidden="false" customHeight="true" outlineLevel="0" collapsed="false">
      <c r="A9" s="29" t="s">
        <v>10</v>
      </c>
      <c r="B9" s="30"/>
      <c r="C9" s="30"/>
      <c r="D9" s="30"/>
      <c r="E9" s="30"/>
      <c r="F9" s="26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23" customFormat="true" ht="26.25" hidden="false" customHeight="true" outlineLevel="0" collapsed="false">
      <c r="A10" s="32" t="s">
        <v>11</v>
      </c>
      <c r="B10" s="30"/>
      <c r="C10" s="30"/>
      <c r="D10" s="30"/>
      <c r="E10" s="30"/>
      <c r="F10" s="26"/>
      <c r="G10" s="33" t="s">
        <v>12</v>
      </c>
      <c r="H10" s="34"/>
      <c r="I10" s="34"/>
      <c r="J10" s="34"/>
      <c r="K10" s="34"/>
      <c r="L10" s="35" t="s">
        <v>13</v>
      </c>
      <c r="M10" s="34"/>
      <c r="N10" s="34"/>
      <c r="O10" s="34"/>
      <c r="P10" s="34"/>
      <c r="Q10" s="36" t="s">
        <v>14</v>
      </c>
      <c r="R10" s="37"/>
      <c r="S10" s="37"/>
      <c r="T10" s="37"/>
      <c r="U10" s="37"/>
    </row>
    <row r="11" s="23" customFormat="tru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38"/>
      <c r="T11" s="38"/>
      <c r="U11" s="38"/>
    </row>
    <row r="12" s="23" customFormat="tru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S12" s="38"/>
      <c r="T12" s="38"/>
      <c r="U12" s="38"/>
    </row>
    <row r="13" s="23" customFormat="true" ht="16.5" hidden="false" customHeight="true" outlineLevel="0" collapsed="false">
      <c r="A13" s="39" t="s">
        <v>15</v>
      </c>
      <c r="B13" s="39"/>
      <c r="C13" s="40" t="s">
        <v>16</v>
      </c>
      <c r="D13" s="40"/>
      <c r="E13" s="40"/>
      <c r="F13" s="41" t="s">
        <v>17</v>
      </c>
      <c r="G13" s="42" t="s">
        <v>18</v>
      </c>
      <c r="H13" s="42"/>
      <c r="I13" s="42"/>
      <c r="J13" s="42"/>
      <c r="K13" s="42"/>
      <c r="L13" s="42"/>
      <c r="M13" s="42"/>
      <c r="N13" s="42"/>
      <c r="O13" s="42"/>
      <c r="P13" s="42"/>
      <c r="Q13" s="43" t="s">
        <v>19</v>
      </c>
      <c r="R13" s="44" t="s">
        <v>20</v>
      </c>
      <c r="S13" s="44"/>
      <c r="T13" s="45"/>
      <c r="U13" s="46"/>
    </row>
    <row r="14" s="23" customFormat="true" ht="39" hidden="false" customHeight="true" outlineLevel="0" collapsed="false">
      <c r="A14" s="39"/>
      <c r="B14" s="39"/>
      <c r="C14" s="40"/>
      <c r="D14" s="40"/>
      <c r="E14" s="40"/>
      <c r="F14" s="41"/>
      <c r="G14" s="47" t="s">
        <v>21</v>
      </c>
      <c r="H14" s="47" t="s">
        <v>22</v>
      </c>
      <c r="I14" s="47" t="s">
        <v>23</v>
      </c>
      <c r="J14" s="47" t="s">
        <v>24</v>
      </c>
      <c r="K14" s="47" t="s">
        <v>25</v>
      </c>
      <c r="L14" s="47" t="s">
        <v>26</v>
      </c>
      <c r="M14" s="47" t="s">
        <v>27</v>
      </c>
      <c r="N14" s="47" t="s">
        <v>28</v>
      </c>
      <c r="O14" s="47" t="s">
        <v>29</v>
      </c>
      <c r="P14" s="48" t="s">
        <v>30</v>
      </c>
      <c r="Q14" s="43"/>
      <c r="R14" s="49"/>
      <c r="S14" s="49"/>
      <c r="T14" s="49"/>
      <c r="U14" s="49"/>
    </row>
    <row r="15" s="23" customFormat="true" ht="40.5" hidden="false" customHeight="true" outlineLevel="0" collapsed="false">
      <c r="A15" s="50"/>
      <c r="B15" s="50"/>
      <c r="C15" s="51"/>
      <c r="D15" s="51"/>
      <c r="E15" s="51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55"/>
      <c r="R15" s="49"/>
      <c r="S15" s="49"/>
      <c r="T15" s="49"/>
      <c r="U15" s="49"/>
    </row>
    <row r="16" s="23" customFormat="true" ht="40.5" hidden="false" customHeight="true" outlineLevel="0" collapsed="false">
      <c r="A16" s="56"/>
      <c r="B16" s="56"/>
      <c r="C16" s="57"/>
      <c r="D16" s="57"/>
      <c r="E16" s="57"/>
      <c r="F16" s="58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61"/>
      <c r="R16" s="49"/>
      <c r="S16" s="49"/>
      <c r="T16" s="49"/>
      <c r="U16" s="49"/>
    </row>
    <row r="17" s="23" customFormat="true" ht="40.5" hidden="false" customHeight="true" outlineLevel="0" collapsed="false">
      <c r="A17" s="56"/>
      <c r="B17" s="56"/>
      <c r="C17" s="57"/>
      <c r="D17" s="57"/>
      <c r="E17" s="57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61"/>
      <c r="R17" s="49"/>
      <c r="S17" s="49"/>
      <c r="T17" s="49"/>
      <c r="U17" s="49"/>
    </row>
    <row r="18" s="23" customFormat="true" ht="40.5" hidden="false" customHeight="true" outlineLevel="0" collapsed="false">
      <c r="A18" s="56"/>
      <c r="B18" s="56"/>
      <c r="C18" s="57"/>
      <c r="D18" s="57"/>
      <c r="E18" s="57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61"/>
      <c r="R18" s="49"/>
      <c r="S18" s="49"/>
      <c r="T18" s="49"/>
      <c r="U18" s="49"/>
    </row>
    <row r="19" s="23" customFormat="true" ht="40.5" hidden="false" customHeight="true" outlineLevel="0" collapsed="false">
      <c r="A19" s="56"/>
      <c r="B19" s="56"/>
      <c r="C19" s="57"/>
      <c r="D19" s="57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60"/>
      <c r="Q19" s="61"/>
      <c r="R19" s="49"/>
      <c r="S19" s="49"/>
      <c r="T19" s="49"/>
      <c r="U19" s="49"/>
    </row>
    <row r="20" s="23" customFormat="true" ht="40.5" hidden="false" customHeight="true" outlineLevel="0" collapsed="false">
      <c r="A20" s="56"/>
      <c r="B20" s="56"/>
      <c r="C20" s="57"/>
      <c r="D20" s="57"/>
      <c r="E20" s="57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1"/>
      <c r="R20" s="49"/>
      <c r="S20" s="49"/>
      <c r="T20" s="49"/>
      <c r="U20" s="49"/>
    </row>
    <row r="21" s="23" customFormat="true" ht="40.5" hidden="false" customHeight="true" outlineLevel="0" collapsed="false">
      <c r="A21" s="62"/>
      <c r="B21" s="62"/>
      <c r="C21" s="63"/>
      <c r="D21" s="63"/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7"/>
      <c r="R21" s="49"/>
      <c r="S21" s="49"/>
      <c r="T21" s="49"/>
      <c r="U21" s="49"/>
    </row>
    <row r="22" s="23" customFormat="true" ht="39" hidden="false" customHeight="true" outlineLevel="0" collapsed="false">
      <c r="A22" s="68" t="s">
        <v>31</v>
      </c>
      <c r="B22" s="68"/>
      <c r="C22" s="68"/>
      <c r="D22" s="68"/>
      <c r="E22" s="68"/>
      <c r="F22" s="69" t="s">
        <v>32</v>
      </c>
      <c r="G22" s="70"/>
      <c r="H22" s="70"/>
      <c r="I22" s="70"/>
      <c r="J22" s="70"/>
      <c r="K22" s="70"/>
      <c r="L22" s="70"/>
      <c r="M22" s="70"/>
      <c r="N22" s="70"/>
      <c r="O22" s="70"/>
      <c r="P22" s="71"/>
      <c r="Q22" s="72"/>
      <c r="R22" s="49"/>
      <c r="S22" s="49"/>
      <c r="T22" s="49"/>
      <c r="U22" s="49"/>
      <c r="V22" s="22"/>
    </row>
    <row r="23" s="23" customFormat="true" ht="39" hidden="false" customHeight="true" outlineLevel="0" collapsed="false">
      <c r="A23" s="68"/>
      <c r="B23" s="68"/>
      <c r="C23" s="68"/>
      <c r="D23" s="68"/>
      <c r="E23" s="68"/>
      <c r="F23" s="73" t="s">
        <v>33</v>
      </c>
      <c r="G23" s="74"/>
      <c r="H23" s="74"/>
      <c r="I23" s="74"/>
      <c r="J23" s="74"/>
      <c r="K23" s="74"/>
      <c r="L23" s="74"/>
      <c r="M23" s="74"/>
      <c r="N23" s="74"/>
      <c r="O23" s="74"/>
      <c r="P23" s="75"/>
      <c r="Q23" s="72"/>
      <c r="R23" s="49"/>
      <c r="S23" s="49"/>
      <c r="T23" s="49"/>
      <c r="U23" s="49"/>
      <c r="V23" s="22"/>
    </row>
    <row r="24" s="23" customFormat="tru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7" t="n">
        <f aca="false">COUNTIF(G15:G21,"○")</f>
        <v>0</v>
      </c>
      <c r="H24" s="77" t="n">
        <f aca="false">COUNTIF(H15:H21,"○")</f>
        <v>0</v>
      </c>
      <c r="I24" s="77" t="n">
        <f aca="false">COUNTIF(I15:I21,"○")</f>
        <v>0</v>
      </c>
      <c r="J24" s="77" t="n">
        <f aca="false">COUNTIF(J15:J21,"○")</f>
        <v>0</v>
      </c>
      <c r="K24" s="77" t="n">
        <f aca="false">COUNTIF(K15:K21,"○")</f>
        <v>0</v>
      </c>
      <c r="L24" s="77" t="n">
        <f aca="false">COUNTIF(L15:L21,"○")</f>
        <v>0</v>
      </c>
      <c r="M24" s="77" t="n">
        <f aca="false">COUNTIF(M15:M21,"○")</f>
        <v>0</v>
      </c>
      <c r="N24" s="77" t="n">
        <f aca="false">COUNTIF(N15:N21,"○")</f>
        <v>0</v>
      </c>
      <c r="O24" s="77" t="n">
        <f aca="false">COUNTIF(O15:O21,"○")</f>
        <v>0</v>
      </c>
      <c r="P24" s="77" t="n">
        <f aca="false">COUNTIF(P15:P21,"○")</f>
        <v>0</v>
      </c>
      <c r="Q24" s="72"/>
      <c r="R24" s="78"/>
      <c r="S24" s="78"/>
      <c r="T24" s="78"/>
      <c r="U24" s="78"/>
      <c r="V24" s="22"/>
      <c r="W24" s="22"/>
    </row>
    <row r="25" s="23" customFormat="true" ht="20.25" hidden="false" customHeight="true" outlineLevel="0" collapsed="false">
      <c r="A25" s="20"/>
      <c r="B25" s="20"/>
      <c r="C25" s="20"/>
      <c r="D25" s="20"/>
      <c r="E25" s="20"/>
      <c r="F25" s="20"/>
      <c r="G25" s="79"/>
      <c r="H25" s="80"/>
      <c r="I25" s="80"/>
      <c r="J25" s="80"/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22"/>
      <c r="W25" s="22"/>
    </row>
    <row r="26" customFormat="false" ht="25.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5"/>
      <c r="R26" s="5"/>
      <c r="S26" s="5"/>
      <c r="T26" s="5"/>
    </row>
    <row r="27" s="16" customFormat="true" ht="22.5" hidden="false" customHeight="true" outlineLevel="0" collapsed="false">
      <c r="A27" s="83" t="s">
        <v>36</v>
      </c>
      <c r="B27" s="15"/>
      <c r="C27" s="15"/>
      <c r="D27" s="13"/>
      <c r="E27" s="13"/>
      <c r="F27" s="13"/>
      <c r="G27" s="13"/>
    </row>
    <row r="28" s="16" customFormat="true" ht="22.5" hidden="false" customHeight="true" outlineLevel="0" collapsed="false">
      <c r="A28" s="15"/>
      <c r="B28" s="15"/>
      <c r="C28" s="15"/>
      <c r="D28" s="13"/>
      <c r="E28" s="13"/>
      <c r="F28" s="13"/>
      <c r="G28" s="13"/>
    </row>
  </sheetData>
  <sheetProtection sheet="true" password="9130" formatCells="false"/>
  <mergeCells count="50">
    <mergeCell ref="A2:U2"/>
    <mergeCell ref="A4:B6"/>
    <mergeCell ref="C4:E6"/>
    <mergeCell ref="F4:F6"/>
    <mergeCell ref="G4:H6"/>
    <mergeCell ref="I4:M5"/>
    <mergeCell ref="J6:L6"/>
    <mergeCell ref="B8:E8"/>
    <mergeCell ref="F8:F10"/>
    <mergeCell ref="H8:U8"/>
    <mergeCell ref="B9:E10"/>
    <mergeCell ref="G9:U9"/>
    <mergeCell ref="H10:K10"/>
    <mergeCell ref="M10:P10"/>
    <mergeCell ref="R10:U10"/>
    <mergeCell ref="A13:B14"/>
    <mergeCell ref="C13:E14"/>
    <mergeCell ref="F13:F14"/>
    <mergeCell ref="G13:P13"/>
    <mergeCell ref="Q13:Q14"/>
    <mergeCell ref="R13:S13"/>
    <mergeCell ref="R14:U14"/>
    <mergeCell ref="A15:B15"/>
    <mergeCell ref="C15:E15"/>
    <mergeCell ref="R15:U15"/>
    <mergeCell ref="A16:B16"/>
    <mergeCell ref="C16:E16"/>
    <mergeCell ref="R16:U16"/>
    <mergeCell ref="A17:B17"/>
    <mergeCell ref="C17:E17"/>
    <mergeCell ref="R17:U17"/>
    <mergeCell ref="A18:B18"/>
    <mergeCell ref="C18:E18"/>
    <mergeCell ref="R18:U18"/>
    <mergeCell ref="A19:B19"/>
    <mergeCell ref="C19:E19"/>
    <mergeCell ref="R19:U19"/>
    <mergeCell ref="A20:B20"/>
    <mergeCell ref="C20:E20"/>
    <mergeCell ref="R20:U20"/>
    <mergeCell ref="A21:B21"/>
    <mergeCell ref="C21:E21"/>
    <mergeCell ref="R21:U21"/>
    <mergeCell ref="A22:E23"/>
    <mergeCell ref="Q22:Q24"/>
    <mergeCell ref="R22:U22"/>
    <mergeCell ref="R23:U23"/>
    <mergeCell ref="A24:F24"/>
    <mergeCell ref="R24:U24"/>
    <mergeCell ref="A26:P26"/>
  </mergeCells>
  <dataValidations count="3">
    <dataValidation allowBlank="true" errorStyle="stop" operator="between" showDropDown="false" showErrorMessage="true" showInputMessage="false" sqref="A4" type="list">
      <formula1>"北海道,青森県,岩手県,宮城県,秋田県,山形県,福島県,茨城県,栃木県,群馬県,埼玉県,千葉県,東京都,神奈川県,山梨県,長野県,新潟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F15:F21" type="list">
      <formula1>"男,女"</formula1>
      <formula2>0</formula2>
    </dataValidation>
    <dataValidation allowBlank="true" errorStyle="stop" operator="between" showDropDown="false" showErrorMessage="true" showInputMessage="false" sqref="Q15:Q21" type="list">
      <formula1>"要,不要"</formula1>
      <formula2>0</formula2>
    </dataValidation>
  </dataValidations>
  <printOptions headings="false" gridLines="false" gridLinesSet="true" horizontalCentered="false" verticalCentered="false"/>
  <pageMargins left="0.429861111111111" right="0.379861111111111" top="0.490277777777778" bottom="0.4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  <c r="AA31" s="347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5" min="3" style="1" width="7.62"/>
    <col collapsed="false" customWidth="true" hidden="false" outlineLevel="0" max="6" min="6" style="1" width="10.87"/>
    <col collapsed="false" customWidth="true" hidden="false" outlineLevel="0" max="16" min="7" style="1" width="8.37"/>
    <col collapsed="false" customWidth="true" hidden="false" outlineLevel="0" max="17" min="17" style="1" width="9.99"/>
    <col collapsed="false" customWidth="true" hidden="false" outlineLevel="0" max="18" min="18" style="1" width="4.25"/>
    <col collapsed="false" customWidth="true" hidden="false" outlineLevel="0" max="20" min="19" style="1" width="7.62"/>
    <col collapsed="false" customWidth="true" hidden="false" outlineLevel="0" max="21" min="21" style="1" width="12.5"/>
    <col collapsed="false" customWidth="true" hidden="false" outlineLevel="0" max="22" min="22" style="1" width="3.99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2" t="s">
        <v>37</v>
      </c>
      <c r="B1" s="3"/>
      <c r="C1" s="3"/>
      <c r="D1" s="4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5"/>
      <c r="B3" s="5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3" customFormat="true" ht="15" hidden="false" customHeight="true" outlineLevel="0" collapsed="false">
      <c r="A4" s="84" t="s">
        <v>39</v>
      </c>
      <c r="B4" s="84"/>
      <c r="C4" s="85"/>
      <c r="D4" s="85"/>
      <c r="E4" s="85"/>
      <c r="F4" s="10"/>
      <c r="G4" s="86"/>
      <c r="H4" s="86"/>
      <c r="I4" s="87"/>
      <c r="J4" s="87"/>
      <c r="K4" s="87"/>
      <c r="L4" s="87"/>
      <c r="M4" s="87"/>
      <c r="O4" s="14"/>
      <c r="P4" s="14"/>
      <c r="Q4" s="15"/>
      <c r="R4" s="15"/>
    </row>
    <row r="5" s="16" customFormat="true" ht="15" hidden="false" customHeight="true" outlineLevel="0" collapsed="false">
      <c r="A5" s="84"/>
      <c r="B5" s="84"/>
      <c r="C5" s="85"/>
      <c r="D5" s="85"/>
      <c r="E5" s="85"/>
      <c r="F5" s="10"/>
      <c r="G5" s="86"/>
      <c r="H5" s="86"/>
      <c r="I5" s="87"/>
      <c r="J5" s="87"/>
      <c r="K5" s="87"/>
      <c r="L5" s="87"/>
      <c r="M5" s="87"/>
      <c r="O5" s="14"/>
      <c r="P5" s="14"/>
      <c r="Q5" s="15"/>
      <c r="R5" s="15"/>
    </row>
    <row r="6" s="13" customFormat="true" ht="15" hidden="false" customHeight="true" outlineLevel="0" collapsed="false">
      <c r="A6" s="84"/>
      <c r="B6" s="84"/>
      <c r="C6" s="85"/>
      <c r="D6" s="85"/>
      <c r="E6" s="85"/>
      <c r="F6" s="10"/>
      <c r="G6" s="86"/>
      <c r="H6" s="86"/>
      <c r="I6" s="88"/>
      <c r="J6" s="89"/>
      <c r="K6" s="89"/>
      <c r="L6" s="89"/>
      <c r="M6" s="89"/>
      <c r="O6" s="14"/>
      <c r="P6" s="14"/>
      <c r="Q6" s="15"/>
      <c r="R6" s="15"/>
    </row>
    <row r="7" s="23" customFormat="true" ht="12.75" hidden="false" customHeight="true" outlineLevel="0" collapsed="false">
      <c r="A7" s="20"/>
      <c r="B7" s="20"/>
      <c r="C7" s="20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0"/>
      <c r="R7" s="22"/>
      <c r="S7" s="22"/>
      <c r="T7" s="22"/>
    </row>
    <row r="8" s="23" customFormat="true" ht="16.5" hidden="false" customHeight="true" outlineLevel="0" collapsed="false">
      <c r="A8" s="24" t="s">
        <v>7</v>
      </c>
      <c r="B8" s="25"/>
      <c r="C8" s="25"/>
      <c r="D8" s="25"/>
      <c r="E8" s="25"/>
      <c r="F8" s="26" t="s">
        <v>8</v>
      </c>
      <c r="G8" s="27" t="s">
        <v>9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23" customFormat="true" ht="26.25" hidden="false" customHeight="true" outlineLevel="0" collapsed="false">
      <c r="A9" s="29" t="s">
        <v>10</v>
      </c>
      <c r="B9" s="30"/>
      <c r="C9" s="30"/>
      <c r="D9" s="30"/>
      <c r="E9" s="30"/>
      <c r="F9" s="26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23" customFormat="true" ht="26.25" hidden="false" customHeight="true" outlineLevel="0" collapsed="false">
      <c r="A10" s="32" t="s">
        <v>11</v>
      </c>
      <c r="B10" s="30"/>
      <c r="C10" s="30"/>
      <c r="D10" s="30"/>
      <c r="E10" s="30"/>
      <c r="F10" s="26"/>
      <c r="G10" s="33" t="s">
        <v>12</v>
      </c>
      <c r="H10" s="34"/>
      <c r="I10" s="34"/>
      <c r="J10" s="34"/>
      <c r="K10" s="34"/>
      <c r="L10" s="35" t="s">
        <v>13</v>
      </c>
      <c r="M10" s="34"/>
      <c r="N10" s="34"/>
      <c r="O10" s="34"/>
      <c r="P10" s="34"/>
      <c r="Q10" s="36" t="s">
        <v>14</v>
      </c>
      <c r="R10" s="91"/>
      <c r="S10" s="91"/>
      <c r="T10" s="91"/>
      <c r="U10" s="91"/>
    </row>
    <row r="11" s="23" customFormat="tru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38"/>
      <c r="T11" s="38"/>
      <c r="U11" s="38"/>
    </row>
    <row r="12" s="23" customFormat="tru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S12" s="38"/>
      <c r="T12" s="38"/>
      <c r="U12" s="38"/>
    </row>
    <row r="13" s="23" customFormat="true" ht="16.5" hidden="false" customHeight="true" outlineLevel="0" collapsed="false">
      <c r="A13" s="39" t="s">
        <v>15</v>
      </c>
      <c r="B13" s="39"/>
      <c r="C13" s="40" t="s">
        <v>16</v>
      </c>
      <c r="D13" s="40"/>
      <c r="E13" s="40"/>
      <c r="F13" s="41" t="s">
        <v>17</v>
      </c>
      <c r="G13" s="92" t="s">
        <v>18</v>
      </c>
      <c r="H13" s="92"/>
      <c r="I13" s="92"/>
      <c r="J13" s="92"/>
      <c r="K13" s="92"/>
      <c r="L13" s="92"/>
      <c r="M13" s="92"/>
      <c r="N13" s="92"/>
      <c r="O13" s="92"/>
      <c r="P13" s="92"/>
      <c r="Q13" s="43" t="s">
        <v>19</v>
      </c>
      <c r="R13" s="93"/>
      <c r="S13" s="94" t="s">
        <v>40</v>
      </c>
      <c r="T13" s="94"/>
      <c r="U13" s="94"/>
      <c r="V13" s="94"/>
    </row>
    <row r="14" s="23" customFormat="true" ht="39" hidden="false" customHeight="true" outlineLevel="0" collapsed="false">
      <c r="A14" s="39"/>
      <c r="B14" s="39"/>
      <c r="C14" s="40"/>
      <c r="D14" s="40"/>
      <c r="E14" s="40"/>
      <c r="F14" s="41"/>
      <c r="G14" s="47" t="s">
        <v>21</v>
      </c>
      <c r="H14" s="47" t="s">
        <v>22</v>
      </c>
      <c r="I14" s="47" t="s">
        <v>23</v>
      </c>
      <c r="J14" s="47" t="s">
        <v>24</v>
      </c>
      <c r="K14" s="47" t="s">
        <v>25</v>
      </c>
      <c r="L14" s="47" t="s">
        <v>26</v>
      </c>
      <c r="M14" s="47" t="s">
        <v>27</v>
      </c>
      <c r="N14" s="47" t="s">
        <v>28</v>
      </c>
      <c r="O14" s="47" t="s">
        <v>29</v>
      </c>
      <c r="P14" s="48" t="s">
        <v>30</v>
      </c>
      <c r="Q14" s="43"/>
      <c r="R14" s="95"/>
      <c r="S14" s="94"/>
      <c r="T14" s="94"/>
      <c r="U14" s="94"/>
      <c r="V14" s="94"/>
    </row>
    <row r="15" s="23" customFormat="true" ht="40.5" hidden="false" customHeight="true" outlineLevel="0" collapsed="false">
      <c r="A15" s="50"/>
      <c r="B15" s="50"/>
      <c r="C15" s="51"/>
      <c r="D15" s="51"/>
      <c r="E15" s="51"/>
      <c r="F15" s="52"/>
      <c r="G15" s="96"/>
      <c r="H15" s="53"/>
      <c r="I15" s="53"/>
      <c r="J15" s="53"/>
      <c r="K15" s="53"/>
      <c r="L15" s="53"/>
      <c r="M15" s="53"/>
      <c r="N15" s="53"/>
      <c r="O15" s="53"/>
      <c r="P15" s="53"/>
      <c r="Q15" s="97"/>
      <c r="R15" s="98"/>
      <c r="S15" s="99" t="s">
        <v>41</v>
      </c>
      <c r="T15" s="99"/>
      <c r="U15" s="100"/>
      <c r="V15" s="101" t="s">
        <v>42</v>
      </c>
    </row>
    <row r="16" s="23" customFormat="true" ht="40.5" hidden="false" customHeight="true" outlineLevel="0" collapsed="false">
      <c r="A16" s="56"/>
      <c r="B16" s="56"/>
      <c r="C16" s="57"/>
      <c r="D16" s="57"/>
      <c r="E16" s="57"/>
      <c r="F16" s="5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102"/>
      <c r="R16" s="98"/>
      <c r="S16" s="103" t="s">
        <v>43</v>
      </c>
      <c r="T16" s="103"/>
      <c r="U16" s="100"/>
      <c r="V16" s="101" t="s">
        <v>44</v>
      </c>
    </row>
    <row r="17" s="23" customFormat="true" ht="40.5" hidden="false" customHeight="true" outlineLevel="0" collapsed="false">
      <c r="A17" s="56"/>
      <c r="B17" s="56"/>
      <c r="C17" s="57"/>
      <c r="D17" s="57"/>
      <c r="E17" s="57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02"/>
      <c r="R17" s="98"/>
      <c r="S17" s="99" t="s">
        <v>45</v>
      </c>
      <c r="T17" s="99"/>
      <c r="U17" s="100"/>
      <c r="V17" s="101" t="s">
        <v>46</v>
      </c>
    </row>
    <row r="18" s="23" customFormat="true" ht="40.5" hidden="false" customHeight="true" outlineLevel="0" collapsed="false">
      <c r="A18" s="56"/>
      <c r="B18" s="56"/>
      <c r="C18" s="57"/>
      <c r="D18" s="57"/>
      <c r="E18" s="57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102"/>
      <c r="R18" s="98"/>
      <c r="S18" s="104" t="s">
        <v>47</v>
      </c>
      <c r="T18" s="104"/>
      <c r="U18" s="105"/>
      <c r="V18" s="106" t="s">
        <v>44</v>
      </c>
    </row>
    <row r="19" s="23" customFormat="true" ht="40.5" hidden="false" customHeight="true" outlineLevel="0" collapsed="false">
      <c r="A19" s="56"/>
      <c r="B19" s="56"/>
      <c r="C19" s="57"/>
      <c r="D19" s="57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102"/>
      <c r="R19" s="98"/>
      <c r="S19" s="107"/>
      <c r="T19" s="108"/>
      <c r="U19" s="108"/>
    </row>
    <row r="20" s="23" customFormat="true" ht="40.5" hidden="false" customHeight="true" outlineLevel="0" collapsed="false">
      <c r="A20" s="56"/>
      <c r="B20" s="56"/>
      <c r="C20" s="57"/>
      <c r="D20" s="57"/>
      <c r="E20" s="57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102"/>
      <c r="R20" s="98"/>
      <c r="S20" s="109" t="s">
        <v>20</v>
      </c>
      <c r="T20" s="109"/>
      <c r="U20" s="110"/>
      <c r="V20" s="46"/>
    </row>
    <row r="21" s="23" customFormat="true" ht="40.5" hidden="false" customHeight="true" outlineLevel="0" collapsed="false">
      <c r="A21" s="62"/>
      <c r="B21" s="62"/>
      <c r="C21" s="63"/>
      <c r="D21" s="63"/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111"/>
      <c r="R21" s="98"/>
      <c r="S21" s="49"/>
      <c r="T21" s="49"/>
      <c r="U21" s="49"/>
      <c r="V21" s="49"/>
    </row>
    <row r="22" s="23" customFormat="true" ht="39" hidden="false" customHeight="true" outlineLevel="0" collapsed="false">
      <c r="A22" s="68" t="s">
        <v>31</v>
      </c>
      <c r="B22" s="68"/>
      <c r="C22" s="68"/>
      <c r="D22" s="68"/>
      <c r="E22" s="68"/>
      <c r="F22" s="69" t="s">
        <v>32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112"/>
      <c r="R22" s="113"/>
      <c r="S22" s="49"/>
      <c r="T22" s="49"/>
      <c r="U22" s="49"/>
      <c r="V22" s="49"/>
    </row>
    <row r="23" s="23" customFormat="true" ht="39" hidden="false" customHeight="true" outlineLevel="0" collapsed="false">
      <c r="A23" s="68"/>
      <c r="B23" s="68"/>
      <c r="C23" s="68"/>
      <c r="D23" s="68"/>
      <c r="E23" s="68"/>
      <c r="F23" s="73" t="s">
        <v>33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112"/>
      <c r="R23" s="114"/>
      <c r="S23" s="49"/>
      <c r="T23" s="49"/>
      <c r="U23" s="49"/>
      <c r="V23" s="49"/>
    </row>
    <row r="24" s="23" customFormat="tru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7" t="n">
        <f aca="false">COUNTIF(G15:G21,"○")</f>
        <v>0</v>
      </c>
      <c r="H24" s="77" t="n">
        <f aca="false">COUNTIF(H15:H21,"○")</f>
        <v>0</v>
      </c>
      <c r="I24" s="77" t="n">
        <f aca="false">COUNTIF(I15:I21,"○")</f>
        <v>0</v>
      </c>
      <c r="J24" s="77" t="n">
        <f aca="false">COUNTIF(J15:J21,"○")</f>
        <v>0</v>
      </c>
      <c r="K24" s="77" t="n">
        <f aca="false">COUNTIF(K15:K21,"○")</f>
        <v>0</v>
      </c>
      <c r="L24" s="77" t="n">
        <f aca="false">COUNTIF(L15:L21,"○")</f>
        <v>0</v>
      </c>
      <c r="M24" s="77" t="n">
        <f aca="false">COUNTIF(M15:M21,"○")</f>
        <v>0</v>
      </c>
      <c r="N24" s="77" t="n">
        <f aca="false">COUNTIF(N15:N21,"○")</f>
        <v>0</v>
      </c>
      <c r="O24" s="77" t="n">
        <f aca="false">COUNTIF(O15:O21,"○")</f>
        <v>0</v>
      </c>
      <c r="P24" s="77" t="n">
        <f aca="false">COUNTIF(P15:P21,"○")</f>
        <v>0</v>
      </c>
      <c r="Q24" s="112"/>
      <c r="R24" s="114"/>
      <c r="S24" s="78"/>
      <c r="T24" s="78"/>
      <c r="U24" s="78"/>
      <c r="V24" s="78"/>
      <c r="W24" s="22"/>
    </row>
    <row r="25" s="23" customFormat="true" ht="20.25" hidden="false" customHeight="true" outlineLevel="0" collapsed="false">
      <c r="A25" s="20"/>
      <c r="B25" s="20"/>
      <c r="C25" s="20"/>
      <c r="D25" s="20"/>
      <c r="E25" s="20"/>
      <c r="F25" s="20"/>
      <c r="G25" s="79"/>
      <c r="H25" s="80"/>
      <c r="I25" s="80"/>
      <c r="J25" s="80"/>
      <c r="K25" s="80"/>
      <c r="L25" s="80"/>
      <c r="M25" s="80"/>
      <c r="N25" s="80"/>
      <c r="O25" s="80"/>
      <c r="P25" s="80"/>
      <c r="Q25" s="115"/>
      <c r="R25" s="81"/>
      <c r="S25" s="81"/>
      <c r="T25" s="81"/>
      <c r="U25" s="81"/>
      <c r="V25" s="22"/>
      <c r="W25" s="22"/>
    </row>
    <row r="26" s="16" customFormat="true" ht="22.5" hidden="false" customHeight="true" outlineLevel="0" collapsed="false">
      <c r="A26" s="83" t="s">
        <v>35</v>
      </c>
      <c r="B26" s="15"/>
      <c r="C26" s="15"/>
      <c r="D26" s="13"/>
      <c r="E26" s="13"/>
      <c r="F26" s="13"/>
      <c r="G26" s="13"/>
    </row>
    <row r="27" s="16" customFormat="true" ht="22.5" hidden="false" customHeight="true" outlineLevel="0" collapsed="false">
      <c r="A27" s="83" t="s">
        <v>36</v>
      </c>
      <c r="B27" s="15"/>
      <c r="C27" s="15"/>
      <c r="D27" s="13"/>
      <c r="E27" s="13"/>
      <c r="F27" s="13"/>
      <c r="G27" s="13"/>
    </row>
  </sheetData>
  <sheetProtection sheet="true" password="9130" formatCells="false"/>
  <mergeCells count="44">
    <mergeCell ref="A2:U2"/>
    <mergeCell ref="A4:B6"/>
    <mergeCell ref="C4:E6"/>
    <mergeCell ref="F4:F6"/>
    <mergeCell ref="B8:E8"/>
    <mergeCell ref="F8:F10"/>
    <mergeCell ref="H8:U8"/>
    <mergeCell ref="B9:E10"/>
    <mergeCell ref="G9:U9"/>
    <mergeCell ref="H10:K10"/>
    <mergeCell ref="M10:P10"/>
    <mergeCell ref="R10:U10"/>
    <mergeCell ref="A13:B14"/>
    <mergeCell ref="C13:E14"/>
    <mergeCell ref="F13:F14"/>
    <mergeCell ref="G13:P13"/>
    <mergeCell ref="Q13:Q14"/>
    <mergeCell ref="S13:V14"/>
    <mergeCell ref="A15:B15"/>
    <mergeCell ref="C15:E15"/>
    <mergeCell ref="S15:T15"/>
    <mergeCell ref="A16:B16"/>
    <mergeCell ref="C16:E16"/>
    <mergeCell ref="S16:T16"/>
    <mergeCell ref="A17:B17"/>
    <mergeCell ref="C17:E17"/>
    <mergeCell ref="S17:T17"/>
    <mergeCell ref="A18:B18"/>
    <mergeCell ref="C18:E18"/>
    <mergeCell ref="S18:T18"/>
    <mergeCell ref="A19:B19"/>
    <mergeCell ref="C19:E19"/>
    <mergeCell ref="A20:B20"/>
    <mergeCell ref="C20:E20"/>
    <mergeCell ref="S20:T20"/>
    <mergeCell ref="A21:B21"/>
    <mergeCell ref="C21:E21"/>
    <mergeCell ref="S21:V21"/>
    <mergeCell ref="A22:E23"/>
    <mergeCell ref="Q22:Q24"/>
    <mergeCell ref="S22:V22"/>
    <mergeCell ref="S23:V23"/>
    <mergeCell ref="A24:F24"/>
    <mergeCell ref="S24:V24"/>
  </mergeCells>
  <dataValidations count="3">
    <dataValidation allowBlank="true" errorStyle="stop" operator="between" showDropDown="false" showErrorMessage="true" showInputMessage="false" sqref="C4" type="list">
      <formula1>"北海道,青森県,岩手県,宮城県,秋田県,山形県,福島県,茨城県,栃木県,群馬県,埼玉県,千葉県,東京都,神奈川県,山梨県,長野県,新潟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F15:F21" type="list">
      <formula1>"男,女"</formula1>
      <formula2>0</formula2>
    </dataValidation>
    <dataValidation allowBlank="true" errorStyle="stop" operator="between" showDropDown="false" showErrorMessage="true" showInputMessage="false" sqref="Q15:Q21" type="list">
      <formula1>"要,不要"</formula1>
      <formula2>0</formula2>
    </dataValidation>
  </dataValidations>
  <printOptions headings="false" gridLines="false" gridLinesSet="true" horizontalCentered="false" verticalCentered="false"/>
  <pageMargins left="0.440277777777778" right="0.3" top="0.490277777777778" bottom="0.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48"/>
      <c r="Y26" s="348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349"/>
      <c r="E5" s="349"/>
      <c r="F5" s="349"/>
      <c r="G5" s="349"/>
      <c r="H5" s="349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349"/>
      <c r="E6" s="349"/>
      <c r="F6" s="349"/>
      <c r="G6" s="349"/>
      <c r="H6" s="349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349"/>
      <c r="E7" s="349"/>
      <c r="F7" s="349"/>
      <c r="G7" s="349"/>
      <c r="H7" s="349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350" t="s">
        <v>54</v>
      </c>
      <c r="B13" s="350"/>
      <c r="C13" s="350"/>
      <c r="D13" s="350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350"/>
      <c r="B14" s="350"/>
      <c r="C14" s="350"/>
      <c r="D14" s="350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350"/>
      <c r="B15" s="350"/>
      <c r="C15" s="350"/>
      <c r="D15" s="350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311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311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311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313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313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51" t="n">
        <f aca="false">SUM(R23:S25)</f>
        <v>0</v>
      </c>
      <c r="S26" s="351"/>
      <c r="T26" s="351" t="n">
        <f aca="false">SUM(T23:U25)</f>
        <v>0</v>
      </c>
      <c r="U26" s="351"/>
      <c r="V26" s="351" t="n">
        <f aca="false">SUM(V23:W25)</f>
        <v>0</v>
      </c>
      <c r="W26" s="351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5" activeCellId="0" sqref="A5:D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117" t="s">
        <v>48</v>
      </c>
      <c r="B1" s="117"/>
      <c r="C1" s="117"/>
      <c r="D1" s="118"/>
      <c r="E1" s="119"/>
      <c r="F1" s="119"/>
      <c r="G1" s="120"/>
      <c r="H1" s="120"/>
      <c r="I1" s="121"/>
      <c r="J1" s="121"/>
      <c r="K1" s="121"/>
      <c r="L1" s="121"/>
      <c r="M1" s="121"/>
      <c r="N1" s="121"/>
      <c r="O1" s="121"/>
      <c r="P1" s="121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0.5" hidden="false" customHeight="true" outlineLevel="0" collapsed="false">
      <c r="A2" s="121"/>
      <c r="B2" s="121"/>
      <c r="C2" s="123"/>
      <c r="D2" s="123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4"/>
      <c r="T2" s="124"/>
      <c r="U2" s="125"/>
      <c r="V2" s="125"/>
      <c r="W2" s="125"/>
      <c r="X2" s="125"/>
      <c r="Y2" s="121"/>
    </row>
    <row r="3" customFormat="false" ht="33.75" hidden="false" customHeight="true" outlineLevel="0" collapsed="false">
      <c r="A3" s="126" t="s">
        <v>4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customFormat="false" ht="12" hidden="false" customHeight="true" outlineLevel="0" collapsed="false">
      <c r="A4" s="121"/>
      <c r="B4" s="121"/>
      <c r="C4" s="123"/>
      <c r="D4" s="123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4"/>
      <c r="T4" s="124"/>
      <c r="U4" s="125"/>
      <c r="V4" s="125"/>
      <c r="W4" s="125"/>
      <c r="X4" s="125"/>
      <c r="Y4" s="121"/>
    </row>
    <row r="5" s="13" customFormat="true" ht="15" hidden="false" customHeight="true" outlineLevel="0" collapsed="false">
      <c r="A5" s="127"/>
      <c r="B5" s="127"/>
      <c r="C5" s="127"/>
      <c r="D5" s="127"/>
      <c r="E5" s="128" t="s">
        <v>4</v>
      </c>
      <c r="F5" s="128"/>
      <c r="G5" s="128"/>
      <c r="H5" s="128"/>
      <c r="I5" s="129"/>
      <c r="J5" s="130" t="s">
        <v>5</v>
      </c>
      <c r="K5" s="130"/>
      <c r="L5" s="131"/>
      <c r="M5" s="131"/>
      <c r="N5" s="131"/>
      <c r="O5" s="131"/>
      <c r="P5" s="132"/>
      <c r="Q5" s="133"/>
      <c r="R5" s="125"/>
      <c r="S5" s="125"/>
      <c r="T5" s="124"/>
      <c r="U5" s="124"/>
      <c r="V5" s="133"/>
      <c r="W5" s="133"/>
      <c r="X5" s="133"/>
      <c r="Y5" s="133"/>
    </row>
    <row r="6" customFormat="false" ht="15" hidden="false" customHeight="true" outlineLevel="0" collapsed="false">
      <c r="A6" s="127"/>
      <c r="B6" s="127"/>
      <c r="C6" s="127"/>
      <c r="D6" s="127"/>
      <c r="E6" s="128"/>
      <c r="F6" s="128"/>
      <c r="G6" s="128"/>
      <c r="H6" s="128"/>
      <c r="I6" s="129"/>
      <c r="J6" s="130"/>
      <c r="K6" s="130"/>
      <c r="L6" s="131"/>
      <c r="M6" s="131"/>
      <c r="N6" s="131"/>
      <c r="O6" s="131"/>
      <c r="P6" s="132"/>
      <c r="Q6" s="121"/>
      <c r="R6" s="125"/>
      <c r="S6" s="125"/>
      <c r="T6" s="124"/>
      <c r="U6" s="124"/>
      <c r="V6" s="121"/>
      <c r="W6" s="121"/>
      <c r="X6" s="121"/>
      <c r="Y6" s="121"/>
    </row>
    <row r="7" s="13" customFormat="true" ht="15" hidden="false" customHeight="true" outlineLevel="0" collapsed="false">
      <c r="A7" s="127"/>
      <c r="B7" s="127"/>
      <c r="C7" s="127"/>
      <c r="D7" s="127"/>
      <c r="E7" s="128"/>
      <c r="F7" s="128"/>
      <c r="G7" s="128"/>
      <c r="H7" s="128"/>
      <c r="I7" s="129"/>
      <c r="J7" s="130"/>
      <c r="K7" s="130"/>
      <c r="L7" s="134" t="s">
        <v>50</v>
      </c>
      <c r="M7" s="134"/>
      <c r="N7" s="134"/>
      <c r="O7" s="134"/>
      <c r="P7" s="135"/>
      <c r="Q7" s="133"/>
      <c r="R7" s="125"/>
      <c r="S7" s="125"/>
      <c r="T7" s="124"/>
      <c r="U7" s="124"/>
      <c r="V7" s="133"/>
      <c r="W7" s="133"/>
      <c r="X7" s="133"/>
      <c r="Y7" s="133"/>
    </row>
    <row r="8" customFormat="false" ht="12.75" hidden="false" customHeight="true" outlineLevel="0" collapsed="false">
      <c r="A8" s="121"/>
      <c r="B8" s="121"/>
      <c r="C8" s="123"/>
      <c r="D8" s="123"/>
      <c r="E8" s="121"/>
      <c r="F8" s="121"/>
      <c r="G8" s="121"/>
      <c r="H8" s="121"/>
      <c r="I8" s="136"/>
      <c r="J8" s="136"/>
      <c r="K8" s="121"/>
      <c r="L8" s="121"/>
      <c r="M8" s="121"/>
      <c r="N8" s="121"/>
      <c r="O8" s="121"/>
      <c r="P8" s="121"/>
      <c r="Q8" s="121"/>
      <c r="R8" s="121"/>
      <c r="S8" s="124"/>
      <c r="T8" s="124"/>
      <c r="U8" s="125"/>
      <c r="V8" s="125"/>
      <c r="W8" s="125"/>
      <c r="X8" s="125"/>
      <c r="Y8" s="121"/>
    </row>
    <row r="9" customFormat="false" ht="21.75" hidden="false" customHeight="true" outlineLevel="0" collapsed="false">
      <c r="A9" s="137" t="s">
        <v>51</v>
      </c>
      <c r="B9" s="137"/>
      <c r="C9" s="137"/>
      <c r="D9" s="138"/>
      <c r="E9" s="138"/>
      <c r="F9" s="138"/>
      <c r="G9" s="138"/>
      <c r="H9" s="138"/>
      <c r="I9" s="139" t="s">
        <v>8</v>
      </c>
      <c r="J9" s="139"/>
      <c r="K9" s="140" t="s">
        <v>9</v>
      </c>
      <c r="L9" s="141"/>
      <c r="M9" s="141"/>
      <c r="N9" s="141"/>
      <c r="O9" s="141"/>
      <c r="P9" s="141"/>
      <c r="Q9" s="141"/>
      <c r="R9" s="141" t="s">
        <v>52</v>
      </c>
      <c r="S9" s="142"/>
      <c r="T9" s="142"/>
      <c r="U9" s="142"/>
      <c r="V9" s="142"/>
      <c r="W9" s="121"/>
      <c r="X9" s="121"/>
      <c r="Y9" s="121"/>
    </row>
    <row r="10" customFormat="false" ht="21.75" hidden="false" customHeight="true" outlineLevel="0" collapsed="false">
      <c r="A10" s="137"/>
      <c r="B10" s="137"/>
      <c r="C10" s="137"/>
      <c r="D10" s="138"/>
      <c r="E10" s="138"/>
      <c r="F10" s="138"/>
      <c r="G10" s="138"/>
      <c r="H10" s="138"/>
      <c r="I10" s="139"/>
      <c r="J10" s="139"/>
      <c r="K10" s="143"/>
      <c r="L10" s="143"/>
      <c r="M10" s="143"/>
      <c r="N10" s="143"/>
      <c r="O10" s="143"/>
      <c r="P10" s="143"/>
      <c r="Q10" s="143"/>
      <c r="R10" s="144" t="s">
        <v>53</v>
      </c>
      <c r="S10" s="145"/>
      <c r="T10" s="145"/>
      <c r="U10" s="145"/>
      <c r="V10" s="145"/>
      <c r="W10" s="121"/>
      <c r="X10" s="121"/>
      <c r="Y10" s="121"/>
    </row>
    <row r="11" customFormat="false" ht="21.75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43"/>
      <c r="L11" s="143"/>
      <c r="M11" s="143"/>
      <c r="N11" s="143"/>
      <c r="O11" s="143"/>
      <c r="P11" s="143"/>
      <c r="Q11" s="143"/>
      <c r="R11" s="146" t="s">
        <v>13</v>
      </c>
      <c r="S11" s="147"/>
      <c r="T11" s="147"/>
      <c r="U11" s="147"/>
      <c r="V11" s="147"/>
      <c r="W11" s="121"/>
      <c r="X11" s="121"/>
      <c r="Y11" s="121"/>
    </row>
    <row r="12" customFormat="false" ht="11.25" hidden="false" customHeight="true" outlineLevel="0" collapsed="false">
      <c r="A12" s="121"/>
      <c r="B12" s="121"/>
      <c r="C12" s="123"/>
      <c r="D12" s="123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4"/>
      <c r="T12" s="124"/>
      <c r="U12" s="125"/>
      <c r="V12" s="125"/>
      <c r="W12" s="125"/>
      <c r="X12" s="125"/>
      <c r="Y12" s="121"/>
    </row>
    <row r="13" customFormat="false" ht="24.75" hidden="false" customHeight="true" outlineLevel="0" collapsed="false">
      <c r="A13" s="148" t="s">
        <v>54</v>
      </c>
      <c r="B13" s="148"/>
      <c r="C13" s="148"/>
      <c r="D13" s="148"/>
      <c r="E13" s="149" t="s">
        <v>18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 t="s">
        <v>55</v>
      </c>
      <c r="P13" s="119"/>
      <c r="Q13" s="151" t="s">
        <v>56</v>
      </c>
      <c r="R13" s="151"/>
      <c r="S13" s="152"/>
      <c r="T13" s="152"/>
      <c r="U13" s="151"/>
      <c r="V13" s="151"/>
      <c r="W13" s="151"/>
      <c r="X13" s="151"/>
      <c r="Y13" s="151"/>
    </row>
    <row r="14" customFormat="false" ht="24" hidden="false" customHeight="true" outlineLevel="0" collapsed="false">
      <c r="A14" s="148"/>
      <c r="B14" s="148"/>
      <c r="C14" s="148"/>
      <c r="D14" s="148"/>
      <c r="E14" s="153" t="n">
        <v>1</v>
      </c>
      <c r="F14" s="154" t="n">
        <v>2</v>
      </c>
      <c r="G14" s="153" t="n">
        <v>3</v>
      </c>
      <c r="H14" s="154" t="n">
        <v>4</v>
      </c>
      <c r="I14" s="154" t="n">
        <v>5</v>
      </c>
      <c r="J14" s="155" t="n">
        <v>6</v>
      </c>
      <c r="K14" s="153" t="n">
        <v>7</v>
      </c>
      <c r="L14" s="154" t="n">
        <v>8</v>
      </c>
      <c r="M14" s="153" t="n">
        <v>9</v>
      </c>
      <c r="N14" s="154" t="n">
        <v>10</v>
      </c>
      <c r="O14" s="150"/>
      <c r="P14" s="119"/>
      <c r="Q14" s="151"/>
      <c r="R14" s="151"/>
      <c r="S14" s="152"/>
      <c r="T14" s="152"/>
      <c r="U14" s="151"/>
      <c r="V14" s="151"/>
      <c r="W14" s="151"/>
      <c r="X14" s="151"/>
      <c r="Y14" s="151"/>
    </row>
    <row r="15" s="23" customFormat="true" ht="24" hidden="false" customHeight="true" outlineLevel="0" collapsed="false">
      <c r="A15" s="148"/>
      <c r="B15" s="148"/>
      <c r="C15" s="148"/>
      <c r="D15" s="148"/>
      <c r="E15" s="156" t="s">
        <v>57</v>
      </c>
      <c r="F15" s="156" t="s">
        <v>58</v>
      </c>
      <c r="G15" s="156" t="s">
        <v>59</v>
      </c>
      <c r="H15" s="156" t="s">
        <v>60</v>
      </c>
      <c r="I15" s="156" t="s">
        <v>61</v>
      </c>
      <c r="J15" s="156" t="s">
        <v>62</v>
      </c>
      <c r="K15" s="156" t="s">
        <v>63</v>
      </c>
      <c r="L15" s="156" t="s">
        <v>57</v>
      </c>
      <c r="M15" s="156" t="s">
        <v>58</v>
      </c>
      <c r="N15" s="156" t="s">
        <v>59</v>
      </c>
      <c r="O15" s="150"/>
      <c r="P15" s="157"/>
      <c r="Q15" s="158" t="s">
        <v>64</v>
      </c>
      <c r="R15" s="149" t="s">
        <v>65</v>
      </c>
      <c r="S15" s="149"/>
      <c r="T15" s="149"/>
      <c r="U15" s="149"/>
      <c r="V15" s="149" t="s">
        <v>66</v>
      </c>
      <c r="W15" s="149"/>
      <c r="X15" s="159" t="s">
        <v>67</v>
      </c>
      <c r="Y15" s="159"/>
    </row>
    <row r="16" customFormat="false" ht="30" hidden="false" customHeight="true" outlineLevel="0" collapsed="false">
      <c r="A16" s="160" t="s">
        <v>68</v>
      </c>
      <c r="B16" s="160"/>
      <c r="C16" s="161" t="s">
        <v>69</v>
      </c>
      <c r="D16" s="162" t="s">
        <v>70</v>
      </c>
      <c r="E16" s="163" t="n">
        <f aca="false">+SUM('様式６学校別(1)':'様式６学校別(25)'!E16:E16)</f>
        <v>0</v>
      </c>
      <c r="F16" s="163" t="n">
        <f aca="false">+SUM('様式６学校別(1)':'様式６学校別(25)'!F16:F16)</f>
        <v>0</v>
      </c>
      <c r="G16" s="163" t="n">
        <f aca="false">+SUM('様式６学校別(1)':'様式６学校別(25)'!G16:G16)</f>
        <v>0</v>
      </c>
      <c r="H16" s="163" t="n">
        <f aca="false">+SUM('様式６学校別(1)':'様式６学校別(25)'!H16:H16)</f>
        <v>0</v>
      </c>
      <c r="I16" s="163" t="n">
        <f aca="false">+SUM('様式６学校別(1)':'様式６学校別(25)'!I16:I16)</f>
        <v>0</v>
      </c>
      <c r="J16" s="163" t="n">
        <f aca="false">+SUM('様式６学校別(1)':'様式６学校別(25)'!J16:J16)</f>
        <v>0</v>
      </c>
      <c r="K16" s="163" t="n">
        <f aca="false">+SUM('様式６学校別(1)':'様式６学校別(25)'!K16:K16)</f>
        <v>0</v>
      </c>
      <c r="L16" s="163" t="n">
        <f aca="false">+SUM('様式６学校別(1)':'様式６学校別(25)'!L16:L16)</f>
        <v>0</v>
      </c>
      <c r="M16" s="163" t="n">
        <f aca="false">+SUM('様式６学校別(1)':'様式６学校別(25)'!M16:M16)</f>
        <v>0</v>
      </c>
      <c r="N16" s="163" t="n">
        <f aca="false">+SUM('様式６学校別(1)':'様式６学校別(25)'!N16:N16)</f>
        <v>0</v>
      </c>
      <c r="O16" s="164" t="n">
        <f aca="false">SUM(E16:N16)</f>
        <v>0</v>
      </c>
      <c r="P16" s="151"/>
      <c r="Q16" s="165" t="s">
        <v>71</v>
      </c>
      <c r="R16" s="166" t="s">
        <v>72</v>
      </c>
      <c r="S16" s="166"/>
      <c r="T16" s="167" t="n">
        <f aca="false">+SUM('様式６学校別(1)':'様式６学校別(25)'!T16:T16)</f>
        <v>0</v>
      </c>
      <c r="U16" s="168" t="s">
        <v>73</v>
      </c>
      <c r="V16" s="169" t="n">
        <f aca="false">+SUM('様式６学校別(1)':'様式６学校別(25)'!V16:V16)</f>
        <v>0</v>
      </c>
      <c r="W16" s="168" t="s">
        <v>74</v>
      </c>
      <c r="X16" s="170" t="n">
        <f aca="false">+SUM('様式６学校別(1)':'様式６学校別(25)'!X16:X16)</f>
        <v>0</v>
      </c>
      <c r="Y16" s="171" t="s">
        <v>74</v>
      </c>
    </row>
    <row r="17" customFormat="false" ht="30" hidden="false" customHeight="true" outlineLevel="0" collapsed="false">
      <c r="A17" s="160"/>
      <c r="B17" s="160"/>
      <c r="C17" s="172" t="s">
        <v>75</v>
      </c>
      <c r="D17" s="173" t="s">
        <v>76</v>
      </c>
      <c r="E17" s="174" t="n">
        <f aca="false">+SUM('様式６学校別(1)':'様式６学校別(25)'!E17:E17)</f>
        <v>0</v>
      </c>
      <c r="F17" s="174" t="n">
        <f aca="false">+SUM('様式６学校別(1)':'様式６学校別(25)'!F17:F17)</f>
        <v>0</v>
      </c>
      <c r="G17" s="174" t="n">
        <f aca="false">+SUM('様式６学校別(1)':'様式６学校別(25)'!G17:G17)</f>
        <v>0</v>
      </c>
      <c r="H17" s="174" t="n">
        <f aca="false">+SUM('様式６学校別(1)':'様式６学校別(25)'!H17:H17)</f>
        <v>0</v>
      </c>
      <c r="I17" s="174" t="n">
        <f aca="false">+SUM('様式６学校別(1)':'様式６学校別(25)'!I17:I17)</f>
        <v>0</v>
      </c>
      <c r="J17" s="174" t="n">
        <f aca="false">+SUM('様式６学校別(1)':'様式６学校別(25)'!J17:J17)</f>
        <v>0</v>
      </c>
      <c r="K17" s="174" t="n">
        <f aca="false">+SUM('様式６学校別(1)':'様式６学校別(25)'!K17:K17)</f>
        <v>0</v>
      </c>
      <c r="L17" s="174" t="n">
        <f aca="false">+SUM('様式６学校別(1)':'様式６学校別(25)'!L17:L17)</f>
        <v>0</v>
      </c>
      <c r="M17" s="174" t="n">
        <f aca="false">+SUM('様式６学校別(1)':'様式６学校別(25)'!M17:M17)</f>
        <v>0</v>
      </c>
      <c r="N17" s="174" t="n">
        <f aca="false">+SUM('様式６学校別(1)':'様式６学校別(25)'!N17:N17)</f>
        <v>0</v>
      </c>
      <c r="O17" s="175" t="n">
        <f aca="false">SUM(E17:N17)</f>
        <v>0</v>
      </c>
      <c r="P17" s="151"/>
      <c r="Q17" s="165"/>
      <c r="R17" s="166" t="s">
        <v>77</v>
      </c>
      <c r="S17" s="166"/>
      <c r="T17" s="167" t="n">
        <f aca="false">+SUM('様式６学校別(1)':'様式６学校別(25)'!T17:T17)</f>
        <v>0</v>
      </c>
      <c r="U17" s="168" t="s">
        <v>78</v>
      </c>
      <c r="V17" s="169" t="n">
        <f aca="false">+SUM('様式６学校別(1)':'様式６学校別(25)'!V16:V16)</f>
        <v>0</v>
      </c>
      <c r="W17" s="168"/>
      <c r="X17" s="170" t="n">
        <f aca="false">+SUM('様式６学校別(1)':'様式６学校別(25)'!X16:X16)</f>
        <v>0</v>
      </c>
      <c r="Y17" s="171"/>
    </row>
    <row r="18" customFormat="false" ht="30" hidden="false" customHeight="true" outlineLevel="0" collapsed="false">
      <c r="A18" s="160"/>
      <c r="B18" s="160"/>
      <c r="C18" s="176" t="s">
        <v>79</v>
      </c>
      <c r="D18" s="177" t="s">
        <v>70</v>
      </c>
      <c r="E18" s="178" t="n">
        <f aca="false">+SUM('様式６学校別(1)':'様式６学校別(25)'!E18:E18)</f>
        <v>0</v>
      </c>
      <c r="F18" s="178" t="n">
        <f aca="false">+SUM('様式６学校別(1)':'様式６学校別(25)'!F18:F18)</f>
        <v>0</v>
      </c>
      <c r="G18" s="178" t="n">
        <f aca="false">+SUM('様式６学校別(1)':'様式６学校別(25)'!G18:G18)</f>
        <v>0</v>
      </c>
      <c r="H18" s="178" t="n">
        <f aca="false">+SUM('様式６学校別(1)':'様式６学校別(25)'!H18:H18)</f>
        <v>0</v>
      </c>
      <c r="I18" s="178" t="n">
        <f aca="false">+SUM('様式６学校別(1)':'様式６学校別(25)'!I18:I18)</f>
        <v>0</v>
      </c>
      <c r="J18" s="178" t="n">
        <f aca="false">+SUM('様式６学校別(1)':'様式６学校別(25)'!J18:J18)</f>
        <v>0</v>
      </c>
      <c r="K18" s="178" t="n">
        <f aca="false">+SUM('様式６学校別(1)':'様式６学校別(25)'!K18:K18)</f>
        <v>0</v>
      </c>
      <c r="L18" s="178" t="n">
        <f aca="false">+SUM('様式６学校別(1)':'様式６学校別(25)'!L18:L18)</f>
        <v>0</v>
      </c>
      <c r="M18" s="178" t="n">
        <f aca="false">+SUM('様式６学校別(1)':'様式６学校別(25)'!M18:M18)</f>
        <v>0</v>
      </c>
      <c r="N18" s="178" t="n">
        <f aca="false">+SUM('様式６学校別(1)':'様式６学校別(25)'!N18:N18)</f>
        <v>0</v>
      </c>
      <c r="O18" s="179" t="n">
        <f aca="false">SUM(E18:N18)</f>
        <v>0</v>
      </c>
      <c r="P18" s="151"/>
      <c r="Q18" s="165"/>
      <c r="R18" s="180" t="s">
        <v>80</v>
      </c>
      <c r="S18" s="180"/>
      <c r="T18" s="167" t="n">
        <f aca="false">+SUM('様式６学校別(1)':'様式６学校別(25)'!T18:T18)</f>
        <v>0</v>
      </c>
      <c r="U18" s="168" t="s">
        <v>78</v>
      </c>
      <c r="V18" s="169" t="n">
        <f aca="false">+SUM('様式６学校別(1)':'様式６学校別(25)'!V17:V17)</f>
        <v>0</v>
      </c>
      <c r="W18" s="168"/>
      <c r="X18" s="170" t="n">
        <f aca="false">+SUM('様式６学校別(1)':'様式６学校別(25)'!X17:X17)</f>
        <v>0</v>
      </c>
      <c r="Y18" s="171"/>
    </row>
    <row r="19" customFormat="false" ht="30" hidden="false" customHeight="true" outlineLevel="0" collapsed="false">
      <c r="A19" s="160"/>
      <c r="B19" s="160"/>
      <c r="C19" s="176"/>
      <c r="D19" s="173" t="s">
        <v>76</v>
      </c>
      <c r="E19" s="174" t="n">
        <f aca="false">+SUM('様式６学校別(1)':'様式６学校別(25)'!E19:E19)</f>
        <v>0</v>
      </c>
      <c r="F19" s="174" t="n">
        <f aca="false">+SUM('様式６学校別(1)':'様式６学校別(25)'!F19:F19)</f>
        <v>0</v>
      </c>
      <c r="G19" s="174" t="n">
        <f aca="false">+SUM('様式６学校別(1)':'様式６学校別(25)'!G19:G19)</f>
        <v>0</v>
      </c>
      <c r="H19" s="174" t="n">
        <f aca="false">+SUM('様式６学校別(1)':'様式６学校別(25)'!H19:H19)</f>
        <v>0</v>
      </c>
      <c r="I19" s="174" t="n">
        <f aca="false">+SUM('様式６学校別(1)':'様式６学校別(25)'!I19:I19)</f>
        <v>0</v>
      </c>
      <c r="J19" s="174" t="n">
        <f aca="false">+SUM('様式６学校別(1)':'様式６学校別(25)'!J19:J19)</f>
        <v>0</v>
      </c>
      <c r="K19" s="174" t="n">
        <f aca="false">+SUM('様式６学校別(1)':'様式６学校別(25)'!K19:K19)</f>
        <v>0</v>
      </c>
      <c r="L19" s="174" t="n">
        <f aca="false">+SUM('様式６学校別(1)':'様式６学校別(25)'!L19:L19)</f>
        <v>0</v>
      </c>
      <c r="M19" s="174" t="n">
        <f aca="false">+SUM('様式６学校別(1)':'様式６学校別(25)'!M19:M19)</f>
        <v>0</v>
      </c>
      <c r="N19" s="174" t="n">
        <f aca="false">+SUM('様式６学校別(1)':'様式６学校別(25)'!N19:N19)</f>
        <v>0</v>
      </c>
      <c r="O19" s="175" t="n">
        <f aca="false">SUM(E19:N19)</f>
        <v>0</v>
      </c>
      <c r="P19" s="151"/>
      <c r="Q19" s="181" t="s">
        <v>81</v>
      </c>
      <c r="R19" s="182" t="n">
        <f aca="false">+SUM('様式６学校別(1)':'様式６学校別(25)'!R19:R19)</f>
        <v>0</v>
      </c>
      <c r="S19" s="182" t="n">
        <f aca="false">+SUM('様式６学校別(1)':'様式６学校別(25)'!S18:S18)</f>
        <v>0</v>
      </c>
      <c r="T19" s="182" t="n">
        <f aca="false">+SUM('様式６学校別(1)':'様式６学校別(25)'!T18:T18)</f>
        <v>0</v>
      </c>
      <c r="U19" s="183" t="s">
        <v>46</v>
      </c>
      <c r="V19" s="184" t="n">
        <f aca="false">+SUM('様式６学校別(1)':'様式６学校別(25)'!V19:V19)</f>
        <v>0</v>
      </c>
      <c r="W19" s="185" t="s">
        <v>74</v>
      </c>
      <c r="X19" s="170" t="n">
        <f aca="false">+SUM('様式６学校別(1)':'様式６学校別(25)'!X18:X18)</f>
        <v>0</v>
      </c>
      <c r="Y19" s="171"/>
    </row>
    <row r="20" customFormat="false" ht="30" hidden="false" customHeight="true" outlineLevel="0" collapsed="false">
      <c r="A20" s="160"/>
      <c r="B20" s="160"/>
      <c r="C20" s="185" t="s">
        <v>66</v>
      </c>
      <c r="D20" s="177" t="s">
        <v>70</v>
      </c>
      <c r="E20" s="186" t="n">
        <f aca="false">E16+E18</f>
        <v>0</v>
      </c>
      <c r="F20" s="186" t="n">
        <f aca="false">F16+F18</f>
        <v>0</v>
      </c>
      <c r="G20" s="186" t="n">
        <f aca="false">G16+G18</f>
        <v>0</v>
      </c>
      <c r="H20" s="186" t="n">
        <f aca="false">H16+H18</f>
        <v>0</v>
      </c>
      <c r="I20" s="186" t="n">
        <f aca="false">I16+I18</f>
        <v>0</v>
      </c>
      <c r="J20" s="186" t="n">
        <f aca="false">J16+J18</f>
        <v>0</v>
      </c>
      <c r="K20" s="186" t="n">
        <f aca="false">K16+K18</f>
        <v>0</v>
      </c>
      <c r="L20" s="186" t="n">
        <f aca="false">L16+L18</f>
        <v>0</v>
      </c>
      <c r="M20" s="186" t="n">
        <f aca="false">M16+M18</f>
        <v>0</v>
      </c>
      <c r="N20" s="186" t="n">
        <f aca="false">N16+N18</f>
        <v>0</v>
      </c>
      <c r="O20" s="179" t="n">
        <f aca="false">SUM(E20:N20)</f>
        <v>0</v>
      </c>
      <c r="P20" s="151"/>
      <c r="Q20" s="187"/>
      <c r="R20" s="187"/>
      <c r="S20" s="141"/>
      <c r="T20" s="141"/>
      <c r="U20" s="187"/>
      <c r="V20" s="187"/>
      <c r="W20" s="187"/>
      <c r="X20" s="187"/>
      <c r="Y20" s="188"/>
    </row>
    <row r="21" customFormat="false" ht="30" hidden="false" customHeight="true" outlineLevel="0" collapsed="false">
      <c r="A21" s="160"/>
      <c r="B21" s="160"/>
      <c r="C21" s="185"/>
      <c r="D21" s="189" t="s">
        <v>76</v>
      </c>
      <c r="E21" s="190" t="n">
        <f aca="false">E17+E19</f>
        <v>0</v>
      </c>
      <c r="F21" s="190" t="n">
        <f aca="false">F17+F19</f>
        <v>0</v>
      </c>
      <c r="G21" s="190" t="n">
        <f aca="false">G17+G19</f>
        <v>0</v>
      </c>
      <c r="H21" s="190" t="n">
        <f aca="false">H17+H19</f>
        <v>0</v>
      </c>
      <c r="I21" s="190" t="n">
        <f aca="false">I17+I19</f>
        <v>0</v>
      </c>
      <c r="J21" s="190" t="n">
        <f aca="false">J17+J19</f>
        <v>0</v>
      </c>
      <c r="K21" s="190" t="n">
        <f aca="false">K17+K19</f>
        <v>0</v>
      </c>
      <c r="L21" s="190" t="n">
        <f aca="false">L17+L19</f>
        <v>0</v>
      </c>
      <c r="M21" s="190" t="n">
        <f aca="false">M17+M19</f>
        <v>0</v>
      </c>
      <c r="N21" s="190" t="n">
        <f aca="false">N17+N19</f>
        <v>0</v>
      </c>
      <c r="O21" s="191" t="n">
        <f aca="false">SUM(E21:N21)</f>
        <v>0</v>
      </c>
      <c r="P21" s="151"/>
      <c r="Q21" s="151" t="s">
        <v>41</v>
      </c>
      <c r="R21" s="151"/>
      <c r="S21" s="124"/>
      <c r="T21" s="124"/>
      <c r="U21" s="151"/>
      <c r="V21" s="151"/>
      <c r="W21" s="125"/>
      <c r="X21" s="125"/>
      <c r="Y21" s="151"/>
    </row>
    <row r="22" customFormat="false" ht="30" hidden="false" customHeight="true" outlineLevel="0" collapsed="false">
      <c r="A22" s="160" t="s">
        <v>82</v>
      </c>
      <c r="B22" s="160"/>
      <c r="C22" s="161" t="s">
        <v>69</v>
      </c>
      <c r="D22" s="162" t="s">
        <v>70</v>
      </c>
      <c r="E22" s="178" t="n">
        <f aca="false">+SUM('様式６学校別(1)':'様式６学校別(25)'!E22:E22)</f>
        <v>0</v>
      </c>
      <c r="F22" s="178" t="n">
        <f aca="false">+SUM('様式６学校別(1)':'様式６学校別(25)'!F22:F22)</f>
        <v>0</v>
      </c>
      <c r="G22" s="178" t="n">
        <f aca="false">+SUM('様式６学校別(1)':'様式６学校別(25)'!G22:G22)</f>
        <v>0</v>
      </c>
      <c r="H22" s="178" t="n">
        <f aca="false">+SUM('様式６学校別(1)':'様式６学校別(25)'!H22:H22)</f>
        <v>0</v>
      </c>
      <c r="I22" s="178" t="n">
        <f aca="false">+SUM('様式６学校別(1)':'様式６学校別(25)'!I22:I22)</f>
        <v>0</v>
      </c>
      <c r="J22" s="178" t="n">
        <f aca="false">+SUM('様式６学校別(1)':'様式６学校別(25)'!J22:J22)</f>
        <v>0</v>
      </c>
      <c r="K22" s="178" t="n">
        <f aca="false">+SUM('様式６学校別(1)':'様式６学校別(25)'!K22:K22)</f>
        <v>0</v>
      </c>
      <c r="L22" s="178" t="n">
        <f aca="false">+SUM('様式６学校別(1)':'様式６学校別(25)'!L22:L22)</f>
        <v>0</v>
      </c>
      <c r="M22" s="178" t="n">
        <f aca="false">+SUM('様式６学校別(1)':'様式６学校別(25)'!M22:M22)</f>
        <v>0</v>
      </c>
      <c r="N22" s="178" t="n">
        <f aca="false">+SUM('様式６学校別(1)':'様式６学校別(25)'!N22:N22)</f>
        <v>0</v>
      </c>
      <c r="O22" s="164" t="n">
        <f aca="false">SUM(E22:N22)</f>
        <v>0</v>
      </c>
      <c r="P22" s="151"/>
      <c r="Q22" s="158" t="s">
        <v>83</v>
      </c>
      <c r="R22" s="149" t="s">
        <v>84</v>
      </c>
      <c r="S22" s="149"/>
      <c r="T22" s="149" t="s">
        <v>85</v>
      </c>
      <c r="U22" s="149"/>
      <c r="V22" s="192" t="s">
        <v>86</v>
      </c>
      <c r="W22" s="192"/>
      <c r="X22" s="193" t="s">
        <v>67</v>
      </c>
      <c r="Y22" s="193"/>
    </row>
    <row r="23" customFormat="false" ht="30" hidden="false" customHeight="true" outlineLevel="0" collapsed="false">
      <c r="A23" s="160"/>
      <c r="B23" s="160"/>
      <c r="C23" s="172" t="s">
        <v>75</v>
      </c>
      <c r="D23" s="173" t="s">
        <v>76</v>
      </c>
      <c r="E23" s="174" t="n">
        <f aca="false">+SUM('様式６学校別(1)':'様式６学校別(25)'!E23:E23)</f>
        <v>0</v>
      </c>
      <c r="F23" s="174" t="n">
        <f aca="false">+SUM('様式６学校別(1)':'様式６学校別(25)'!F23:F23)</f>
        <v>0</v>
      </c>
      <c r="G23" s="174" t="n">
        <f aca="false">+SUM('様式６学校別(1)':'様式６学校別(25)'!G23:G23)</f>
        <v>0</v>
      </c>
      <c r="H23" s="174" t="n">
        <f aca="false">+SUM('様式６学校別(1)':'様式６学校別(25)'!H23:H23)</f>
        <v>0</v>
      </c>
      <c r="I23" s="174" t="n">
        <f aca="false">+SUM('様式６学校別(1)':'様式６学校別(25)'!I23:I23)</f>
        <v>0</v>
      </c>
      <c r="J23" s="174" t="n">
        <f aca="false">+SUM('様式６学校別(1)':'様式６学校別(25)'!J23:J23)</f>
        <v>0</v>
      </c>
      <c r="K23" s="174" t="n">
        <f aca="false">+SUM('様式６学校別(1)':'様式６学校別(25)'!K23:K23)</f>
        <v>0</v>
      </c>
      <c r="L23" s="174" t="n">
        <f aca="false">+SUM('様式６学校別(1)':'様式６学校別(25)'!L23:L23)</f>
        <v>0</v>
      </c>
      <c r="M23" s="174" t="n">
        <f aca="false">+SUM('様式６学校別(1)':'様式６学校別(25)'!M23:M23)</f>
        <v>0</v>
      </c>
      <c r="N23" s="174" t="n">
        <f aca="false">+SUM('様式６学校別(1)':'様式６学校別(25)'!N23:N23)</f>
        <v>0</v>
      </c>
      <c r="O23" s="175" t="n">
        <f aca="false">SUM(E23:N23)</f>
        <v>0</v>
      </c>
      <c r="P23" s="151"/>
      <c r="Q23" s="194" t="s">
        <v>68</v>
      </c>
      <c r="R23" s="195" t="n">
        <f aca="false">+SUM('様式６学校別(1)':'様式６学校別(25)'!R23:R23)</f>
        <v>0</v>
      </c>
      <c r="S23" s="195" t="n">
        <f aca="false">+SUM('様式６学校別(1)':'様式６学校別(25)'!S23:S23)</f>
        <v>0</v>
      </c>
      <c r="T23" s="195" t="n">
        <f aca="false">+SUM('様式６学校別(1)':'様式６学校別(25)'!T23:T23)</f>
        <v>0</v>
      </c>
      <c r="U23" s="195" t="n">
        <f aca="false">+SUM('様式６学校別(1)':'様式６学校別(25)'!U23:U23)</f>
        <v>0</v>
      </c>
      <c r="V23" s="195" t="n">
        <f aca="false">+SUM('様式６学校別(1)':'様式６学校別(25)'!V23:V23)</f>
        <v>0</v>
      </c>
      <c r="W23" s="195" t="n">
        <f aca="false">+SUM('様式６学校別(1)':'様式６学校別(25)'!W23:W23)</f>
        <v>0</v>
      </c>
      <c r="X23" s="196" t="n">
        <f aca="false">SUM(R23:W23)</f>
        <v>0</v>
      </c>
      <c r="Y23" s="196"/>
    </row>
    <row r="24" customFormat="false" ht="30" hidden="false" customHeight="true" outlineLevel="0" collapsed="false">
      <c r="A24" s="160"/>
      <c r="B24" s="160"/>
      <c r="C24" s="176" t="s">
        <v>79</v>
      </c>
      <c r="D24" s="177" t="s">
        <v>70</v>
      </c>
      <c r="E24" s="178" t="n">
        <f aca="false">+SUM('様式６学校別(1)':'様式６学校別(25)'!E24:E24)</f>
        <v>0</v>
      </c>
      <c r="F24" s="178" t="n">
        <f aca="false">+SUM('様式６学校別(1)':'様式６学校別(25)'!F24:F24)</f>
        <v>0</v>
      </c>
      <c r="G24" s="178" t="n">
        <f aca="false">+SUM('様式６学校別(1)':'様式６学校別(25)'!G24:G24)</f>
        <v>0</v>
      </c>
      <c r="H24" s="178" t="n">
        <f aca="false">+SUM('様式６学校別(1)':'様式６学校別(25)'!H24:H24)</f>
        <v>0</v>
      </c>
      <c r="I24" s="178" t="n">
        <f aca="false">+SUM('様式６学校別(1)':'様式６学校別(25)'!I24:I24)</f>
        <v>0</v>
      </c>
      <c r="J24" s="178" t="n">
        <f aca="false">+SUM('様式６学校別(1)':'様式６学校別(25)'!J24:J24)</f>
        <v>0</v>
      </c>
      <c r="K24" s="178" t="n">
        <f aca="false">+SUM('様式６学校別(1)':'様式６学校別(25)'!K24:K24)</f>
        <v>0</v>
      </c>
      <c r="L24" s="178" t="n">
        <f aca="false">+SUM('様式６学校別(1)':'様式６学校別(25)'!L24:L24)</f>
        <v>0</v>
      </c>
      <c r="M24" s="178" t="n">
        <f aca="false">+SUM('様式６学校別(1)':'様式６学校別(25)'!M24:M24)</f>
        <v>0</v>
      </c>
      <c r="N24" s="178" t="n">
        <f aca="false">+SUM('様式６学校別(1)':'様式６学校別(25)'!N24:N24)</f>
        <v>0</v>
      </c>
      <c r="O24" s="179" t="n">
        <f aca="false">SUM(E24:N24)</f>
        <v>0</v>
      </c>
      <c r="P24" s="151"/>
      <c r="Q24" s="197" t="s">
        <v>82</v>
      </c>
      <c r="R24" s="195" t="n">
        <f aca="false">+SUM('様式６学校別(1)':'様式６学校別(25)'!R24:R24)</f>
        <v>0</v>
      </c>
      <c r="S24" s="195" t="n">
        <f aca="false">+SUM('様式６学校別(1)':'様式６学校別(25)'!S23:S23)</f>
        <v>0</v>
      </c>
      <c r="T24" s="195" t="n">
        <f aca="false">+SUM('様式６学校別(1)':'様式６学校別(25)'!T24:T24)</f>
        <v>0</v>
      </c>
      <c r="U24" s="195" t="n">
        <f aca="false">+SUM('様式６学校別(1)':'様式６学校別(25)'!U23:U23)</f>
        <v>0</v>
      </c>
      <c r="V24" s="195" t="n">
        <f aca="false">+SUM('様式６学校別(1)':'様式６学校別(25)'!V24:V24)</f>
        <v>0</v>
      </c>
      <c r="W24" s="195" t="n">
        <f aca="false">+SUM('様式６学校別(1)':'様式６学校別(25)'!W23:W23)</f>
        <v>0</v>
      </c>
      <c r="X24" s="196" t="n">
        <f aca="false">SUM(R24:W24)</f>
        <v>0</v>
      </c>
      <c r="Y24" s="196"/>
    </row>
    <row r="25" customFormat="false" ht="30" hidden="false" customHeight="true" outlineLevel="0" collapsed="false">
      <c r="A25" s="160"/>
      <c r="B25" s="160"/>
      <c r="C25" s="176"/>
      <c r="D25" s="173" t="s">
        <v>76</v>
      </c>
      <c r="E25" s="174" t="n">
        <f aca="false">+SUM('様式６学校別(1)':'様式６学校別(25)'!E25:E25)</f>
        <v>0</v>
      </c>
      <c r="F25" s="174" t="n">
        <f aca="false">+SUM('様式６学校別(1)':'様式６学校別(25)'!F25:F25)</f>
        <v>0</v>
      </c>
      <c r="G25" s="174" t="n">
        <f aca="false">+SUM('様式６学校別(1)':'様式６学校別(25)'!G25:G25)</f>
        <v>0</v>
      </c>
      <c r="H25" s="174" t="n">
        <f aca="false">+SUM('様式６学校別(1)':'様式６学校別(25)'!H25:H25)</f>
        <v>0</v>
      </c>
      <c r="I25" s="174" t="n">
        <f aca="false">+SUM('様式６学校別(1)':'様式６学校別(25)'!I25:I25)</f>
        <v>0</v>
      </c>
      <c r="J25" s="174" t="n">
        <f aca="false">+SUM('様式６学校別(1)':'様式６学校別(25)'!J25:J25)</f>
        <v>0</v>
      </c>
      <c r="K25" s="174" t="n">
        <f aca="false">+SUM('様式６学校別(1)':'様式６学校別(25)'!K25:K25)</f>
        <v>0</v>
      </c>
      <c r="L25" s="174" t="n">
        <f aca="false">+SUM('様式６学校別(1)':'様式６学校別(25)'!L25:L25)</f>
        <v>0</v>
      </c>
      <c r="M25" s="174" t="n">
        <f aca="false">+SUM('様式６学校別(1)':'様式６学校別(25)'!M25:M25)</f>
        <v>0</v>
      </c>
      <c r="N25" s="174" t="n">
        <f aca="false">+SUM('様式６学校別(1)':'様式６学校別(25)'!N25:N25)</f>
        <v>0</v>
      </c>
      <c r="O25" s="175" t="n">
        <f aca="false">SUM(E25:N25)</f>
        <v>0</v>
      </c>
      <c r="P25" s="151"/>
      <c r="Q25" s="198" t="s">
        <v>87</v>
      </c>
      <c r="R25" s="195" t="n">
        <f aca="false">+SUM('様式６学校別(1)':'様式６学校別(25)'!R25:R25)</f>
        <v>0</v>
      </c>
      <c r="S25" s="195" t="n">
        <f aca="false">+SUM('様式６学校別(1)':'様式６学校別(25)'!S24:S24)</f>
        <v>0</v>
      </c>
      <c r="T25" s="195" t="n">
        <f aca="false">+SUM('様式６学校別(1)':'様式６学校別(25)'!T25:T25)</f>
        <v>0</v>
      </c>
      <c r="U25" s="195" t="n">
        <f aca="false">+SUM('様式６学校別(1)':'様式６学校別(25)'!U24:U24)</f>
        <v>0</v>
      </c>
      <c r="V25" s="195" t="n">
        <f aca="false">+SUM('様式６学校別(1)':'様式６学校別(25)'!V25:V25)</f>
        <v>0</v>
      </c>
      <c r="W25" s="195" t="n">
        <f aca="false">+SUM('様式６学校別(1)':'様式６学校別(25)'!W24:W24)</f>
        <v>0</v>
      </c>
      <c r="X25" s="196" t="n">
        <f aca="false">SUM(R25:W25)</f>
        <v>0</v>
      </c>
      <c r="Y25" s="196"/>
    </row>
    <row r="26" customFormat="false" ht="30" hidden="false" customHeight="true" outlineLevel="0" collapsed="false">
      <c r="A26" s="160"/>
      <c r="B26" s="160"/>
      <c r="C26" s="199" t="s">
        <v>66</v>
      </c>
      <c r="D26" s="177" t="s">
        <v>70</v>
      </c>
      <c r="E26" s="186" t="n">
        <f aca="false">E22+E24</f>
        <v>0</v>
      </c>
      <c r="F26" s="186" t="n">
        <f aca="false">F22+F24</f>
        <v>0</v>
      </c>
      <c r="G26" s="186" t="n">
        <f aca="false">G22+G24</f>
        <v>0</v>
      </c>
      <c r="H26" s="200" t="n">
        <f aca="false">H22+H24</f>
        <v>0</v>
      </c>
      <c r="I26" s="186" t="n">
        <f aca="false">I22+I24</f>
        <v>0</v>
      </c>
      <c r="J26" s="186" t="n">
        <f aca="false">J22+J24</f>
        <v>0</v>
      </c>
      <c r="K26" s="186" t="n">
        <f aca="false">K22+K24</f>
        <v>0</v>
      </c>
      <c r="L26" s="186" t="n">
        <f aca="false">L22+L24</f>
        <v>0</v>
      </c>
      <c r="M26" s="186" t="n">
        <f aca="false">M22+M24</f>
        <v>0</v>
      </c>
      <c r="N26" s="186" t="n">
        <f aca="false">N22+N24</f>
        <v>0</v>
      </c>
      <c r="O26" s="179" t="n">
        <f aca="false">O22+O24</f>
        <v>0</v>
      </c>
      <c r="P26" s="151"/>
      <c r="Q26" s="201" t="s">
        <v>67</v>
      </c>
      <c r="R26" s="202" t="n">
        <f aca="false">SUM(R23:S25)</f>
        <v>0</v>
      </c>
      <c r="S26" s="202"/>
      <c r="T26" s="202" t="n">
        <f aca="false">SUM(T23:U25)</f>
        <v>0</v>
      </c>
      <c r="U26" s="202"/>
      <c r="V26" s="202" t="n">
        <f aca="false">SUM(V23:W25)</f>
        <v>0</v>
      </c>
      <c r="W26" s="202"/>
      <c r="X26" s="203" t="n">
        <f aca="false">SUM(R26:W26)</f>
        <v>0</v>
      </c>
      <c r="Y26" s="203"/>
    </row>
    <row r="27" customFormat="false" ht="30" hidden="false" customHeight="true" outlineLevel="0" collapsed="false">
      <c r="A27" s="160"/>
      <c r="B27" s="160"/>
      <c r="C27" s="199"/>
      <c r="D27" s="189" t="s">
        <v>76</v>
      </c>
      <c r="E27" s="190" t="n">
        <f aca="false">E23+E25</f>
        <v>0</v>
      </c>
      <c r="F27" s="190" t="n">
        <f aca="false">F23+F25</f>
        <v>0</v>
      </c>
      <c r="G27" s="190" t="n">
        <f aca="false">G23+G25</f>
        <v>0</v>
      </c>
      <c r="H27" s="204" t="n">
        <f aca="false">H23+H25</f>
        <v>0</v>
      </c>
      <c r="I27" s="190" t="n">
        <f aca="false">I23+I25</f>
        <v>0</v>
      </c>
      <c r="J27" s="190" t="n">
        <f aca="false">J23+J25</f>
        <v>0</v>
      </c>
      <c r="K27" s="190" t="n">
        <f aca="false">K23+K25</f>
        <v>0</v>
      </c>
      <c r="L27" s="190" t="n">
        <f aca="false">L23+L25</f>
        <v>0</v>
      </c>
      <c r="M27" s="190" t="n">
        <f aca="false">M23+M25</f>
        <v>0</v>
      </c>
      <c r="N27" s="190" t="n">
        <f aca="false">N23+N25</f>
        <v>0</v>
      </c>
      <c r="O27" s="191" t="n">
        <f aca="false">O23+O25</f>
        <v>0</v>
      </c>
      <c r="P27" s="151"/>
      <c r="Q27" s="205" t="s">
        <v>88</v>
      </c>
      <c r="R27" s="121"/>
      <c r="S27" s="124"/>
      <c r="T27" s="124"/>
      <c r="U27" s="125"/>
      <c r="V27" s="125"/>
      <c r="W27" s="125"/>
      <c r="X27" s="125"/>
      <c r="Y27" s="121"/>
    </row>
    <row r="28" customFormat="false" ht="30" hidden="false" customHeight="true" outlineLevel="0" collapsed="false">
      <c r="A28" s="206" t="s">
        <v>89</v>
      </c>
      <c r="B28" s="207" t="s">
        <v>90</v>
      </c>
      <c r="C28" s="208" t="s">
        <v>69</v>
      </c>
      <c r="D28" s="209" t="s">
        <v>70</v>
      </c>
      <c r="E28" s="178" t="n">
        <f aca="false">+SUM('様式６学校別(1)':'様式６学校別(25)'!E28:E28)</f>
        <v>0</v>
      </c>
      <c r="F28" s="178" t="n">
        <f aca="false">+SUM('様式６学校別(1)':'様式６学校別(25)'!F28:F28)</f>
        <v>0</v>
      </c>
      <c r="G28" s="178" t="n">
        <f aca="false">+SUM('様式６学校別(1)':'様式６学校別(25)'!G28:G28)</f>
        <v>0</v>
      </c>
      <c r="H28" s="210" t="n">
        <f aca="false">+SUM('様式６学校別(1)':'様式６学校別(25)'!H28:H28)</f>
        <v>0</v>
      </c>
      <c r="I28" s="178" t="n">
        <f aca="false">+SUM('様式６学校別(1)':'様式６学校別(25)'!I28:I28)</f>
        <v>0</v>
      </c>
      <c r="J28" s="178" t="n">
        <f aca="false">+SUM('様式６学校別(1)':'様式６学校別(25)'!J28:J28)</f>
        <v>0</v>
      </c>
      <c r="K28" s="178" t="n">
        <f aca="false">+SUM('様式６学校別(1)':'様式６学校別(25)'!K28:K28)</f>
        <v>0</v>
      </c>
      <c r="L28" s="178" t="n">
        <f aca="false">+SUM('様式６学校別(1)':'様式６学校別(25)'!L28:L28)</f>
        <v>0</v>
      </c>
      <c r="M28" s="178" t="n">
        <f aca="false">+SUM('様式６学校別(1)':'様式６学校別(25)'!M28:M28)</f>
        <v>0</v>
      </c>
      <c r="N28" s="178" t="n">
        <f aca="false">+SUM('様式６学校別(1)':'様式６学校別(25)'!N28:N28)</f>
        <v>0</v>
      </c>
      <c r="O28" s="164" t="n">
        <f aca="false">SUM(E28:N28)</f>
        <v>0</v>
      </c>
      <c r="P28" s="151"/>
      <c r="Q28" s="205" t="s">
        <v>91</v>
      </c>
      <c r="R28" s="121"/>
      <c r="S28" s="124"/>
      <c r="T28" s="124"/>
      <c r="U28" s="125"/>
      <c r="V28" s="125"/>
      <c r="W28" s="125"/>
      <c r="X28" s="125"/>
      <c r="Y28" s="121"/>
    </row>
    <row r="29" customFormat="false" ht="30" hidden="false" customHeight="true" outlineLevel="0" collapsed="false">
      <c r="A29" s="206"/>
      <c r="B29" s="207"/>
      <c r="C29" s="172" t="s">
        <v>75</v>
      </c>
      <c r="D29" s="173" t="s">
        <v>76</v>
      </c>
      <c r="E29" s="174" t="n">
        <f aca="false">+SUM('様式６学校別(1)':'様式６学校別(25)'!E29:E29)</f>
        <v>0</v>
      </c>
      <c r="F29" s="174" t="n">
        <f aca="false">+SUM('様式６学校別(1)':'様式６学校別(25)'!F29:F29)</f>
        <v>0</v>
      </c>
      <c r="G29" s="174" t="n">
        <f aca="false">+SUM('様式６学校別(1)':'様式６学校別(25)'!G29:G29)</f>
        <v>0</v>
      </c>
      <c r="H29" s="211" t="n">
        <f aca="false">+SUM('様式６学校別(1)':'様式６学校別(25)'!H29:H29)</f>
        <v>0</v>
      </c>
      <c r="I29" s="174" t="n">
        <f aca="false">+SUM('様式６学校別(1)':'様式６学校別(25)'!I29:I29)</f>
        <v>0</v>
      </c>
      <c r="J29" s="174" t="n">
        <f aca="false">+SUM('様式６学校別(1)':'様式６学校別(25)'!J29:J29)</f>
        <v>0</v>
      </c>
      <c r="K29" s="174" t="n">
        <f aca="false">+SUM('様式６学校別(1)':'様式６学校別(25)'!K29:K29)</f>
        <v>0</v>
      </c>
      <c r="L29" s="174" t="n">
        <f aca="false">+SUM('様式６学校別(1)':'様式６学校別(25)'!L29:L29)</f>
        <v>0</v>
      </c>
      <c r="M29" s="174" t="n">
        <f aca="false">+SUM('様式６学校別(1)':'様式６学校別(25)'!M29:M29)</f>
        <v>0</v>
      </c>
      <c r="N29" s="174" t="n">
        <f aca="false">+SUM('様式６学校別(1)':'様式６学校別(25)'!N29:N29)</f>
        <v>0</v>
      </c>
      <c r="O29" s="175" t="n">
        <f aca="false">SUM(E29:N29)</f>
        <v>0</v>
      </c>
      <c r="P29" s="151"/>
      <c r="Q29" s="212" t="s">
        <v>92</v>
      </c>
      <c r="R29" s="212"/>
      <c r="S29" s="212"/>
      <c r="T29" s="212"/>
      <c r="U29" s="212"/>
      <c r="V29" s="212"/>
      <c r="W29" s="212"/>
      <c r="X29" s="212"/>
      <c r="Y29" s="212"/>
    </row>
    <row r="30" customFormat="false" ht="30" hidden="false" customHeight="true" outlineLevel="0" collapsed="false">
      <c r="A30" s="206"/>
      <c r="B30" s="207"/>
      <c r="C30" s="176" t="s">
        <v>79</v>
      </c>
      <c r="D30" s="177" t="s">
        <v>70</v>
      </c>
      <c r="E30" s="178" t="n">
        <f aca="false">+SUM('様式６学校別(1)':'様式６学校別(25)'!E30:E30)</f>
        <v>0</v>
      </c>
      <c r="F30" s="178" t="n">
        <f aca="false">+SUM('様式６学校別(1)':'様式６学校別(25)'!F30:F30)</f>
        <v>0</v>
      </c>
      <c r="G30" s="178" t="n">
        <f aca="false">+SUM('様式６学校別(1)':'様式６学校別(25)'!G30:G30)</f>
        <v>0</v>
      </c>
      <c r="H30" s="210" t="n">
        <f aca="false">+SUM('様式６学校別(1)':'様式６学校別(25)'!H30:H30)</f>
        <v>0</v>
      </c>
      <c r="I30" s="178" t="n">
        <f aca="false">+SUM('様式６学校別(1)':'様式６学校別(25)'!I30:I30)</f>
        <v>0</v>
      </c>
      <c r="J30" s="178" t="n">
        <f aca="false">+SUM('様式６学校別(1)':'様式６学校別(25)'!J30:J30)</f>
        <v>0</v>
      </c>
      <c r="K30" s="178" t="n">
        <f aca="false">+SUM('様式６学校別(1)':'様式６学校別(25)'!K30:K30)</f>
        <v>0</v>
      </c>
      <c r="L30" s="178" t="n">
        <f aca="false">+SUM('様式６学校別(1)':'様式６学校別(25)'!L30:L30)</f>
        <v>0</v>
      </c>
      <c r="M30" s="178" t="n">
        <f aca="false">+SUM('様式６学校別(1)':'様式６学校別(25)'!M30:M30)</f>
        <v>0</v>
      </c>
      <c r="N30" s="178" t="n">
        <f aca="false">+SUM('様式６学校別(1)':'様式６学校別(25)'!N30:N30)</f>
        <v>0</v>
      </c>
      <c r="O30" s="179" t="n">
        <f aca="false">SUM(E30:N30)</f>
        <v>0</v>
      </c>
      <c r="P30" s="151"/>
      <c r="Q30" s="213" t="s">
        <v>93</v>
      </c>
      <c r="R30" s="213"/>
      <c r="S30" s="213"/>
      <c r="T30" s="213"/>
      <c r="U30" s="213"/>
      <c r="V30" s="213"/>
      <c r="W30" s="213"/>
      <c r="X30" s="213"/>
      <c r="Y30" s="213"/>
    </row>
    <row r="31" customFormat="false" ht="30" hidden="false" customHeight="true" outlineLevel="0" collapsed="false">
      <c r="A31" s="206"/>
      <c r="B31" s="207"/>
      <c r="C31" s="176"/>
      <c r="D31" s="173" t="s">
        <v>76</v>
      </c>
      <c r="E31" s="174" t="n">
        <f aca="false">+SUM('様式６学校別(1)':'様式６学校別(25)'!E31:E31)</f>
        <v>0</v>
      </c>
      <c r="F31" s="174" t="n">
        <f aca="false">+SUM('様式６学校別(1)':'様式６学校別(25)'!F31:F31)</f>
        <v>0</v>
      </c>
      <c r="G31" s="174" t="n">
        <f aca="false">+SUM('様式６学校別(1)':'様式６学校別(25)'!G31:G31)</f>
        <v>0</v>
      </c>
      <c r="H31" s="211" t="n">
        <f aca="false">+SUM('様式６学校別(1)':'様式６学校別(25)'!H31:H31)</f>
        <v>0</v>
      </c>
      <c r="I31" s="174" t="n">
        <f aca="false">+SUM('様式６学校別(1)':'様式６学校別(25)'!I31:I31)</f>
        <v>0</v>
      </c>
      <c r="J31" s="174" t="n">
        <f aca="false">+SUM('様式６学校別(1)':'様式６学校別(25)'!J31:J31)</f>
        <v>0</v>
      </c>
      <c r="K31" s="174" t="n">
        <f aca="false">+SUM('様式６学校別(1)':'様式６学校別(25)'!K31:K31)</f>
        <v>0</v>
      </c>
      <c r="L31" s="174" t="n">
        <f aca="false">+SUM('様式６学校別(1)':'様式６学校別(25)'!L31:L31)</f>
        <v>0</v>
      </c>
      <c r="M31" s="174" t="n">
        <f aca="false">+SUM('様式６学校別(1)':'様式６学校別(25)'!M31:M31)</f>
        <v>0</v>
      </c>
      <c r="N31" s="174" t="n">
        <f aca="false">+SUM('様式６学校別(1)':'様式６学校別(25)'!N31:N31)</f>
        <v>0</v>
      </c>
      <c r="O31" s="175" t="n">
        <f aca="false">SUM(E31:N31)</f>
        <v>0</v>
      </c>
      <c r="P31" s="151"/>
      <c r="Q31" s="214" t="s">
        <v>94</v>
      </c>
      <c r="R31" s="214"/>
      <c r="S31" s="214"/>
      <c r="T31" s="214"/>
      <c r="U31" s="214"/>
      <c r="V31" s="214"/>
      <c r="W31" s="214"/>
      <c r="X31" s="214"/>
      <c r="Y31" s="214"/>
    </row>
    <row r="32" customFormat="false" ht="30" hidden="false" customHeight="true" outlineLevel="0" collapsed="false">
      <c r="A32" s="206"/>
      <c r="B32" s="207"/>
      <c r="C32" s="215" t="s">
        <v>66</v>
      </c>
      <c r="D32" s="177" t="s">
        <v>70</v>
      </c>
      <c r="E32" s="186" t="n">
        <f aca="false">E28+E30</f>
        <v>0</v>
      </c>
      <c r="F32" s="186" t="n">
        <f aca="false">F28+F30</f>
        <v>0</v>
      </c>
      <c r="G32" s="186" t="n">
        <f aca="false">G28+G30</f>
        <v>0</v>
      </c>
      <c r="H32" s="200" t="n">
        <f aca="false">H28+H30</f>
        <v>0</v>
      </c>
      <c r="I32" s="186" t="n">
        <f aca="false">I28+I30</f>
        <v>0</v>
      </c>
      <c r="J32" s="186" t="n">
        <f aca="false">J28+J30</f>
        <v>0</v>
      </c>
      <c r="K32" s="186" t="n">
        <f aca="false">K28+K30</f>
        <v>0</v>
      </c>
      <c r="L32" s="186" t="n">
        <f aca="false">L28+L30</f>
        <v>0</v>
      </c>
      <c r="M32" s="186" t="n">
        <f aca="false">M28+M30</f>
        <v>0</v>
      </c>
      <c r="N32" s="186" t="n">
        <f aca="false">N28+N30</f>
        <v>0</v>
      </c>
      <c r="O32" s="179" t="n">
        <f aca="false">SUM(E32:N32)</f>
        <v>0</v>
      </c>
      <c r="P32" s="151"/>
      <c r="Q32" s="216"/>
      <c r="R32" s="216"/>
      <c r="S32" s="217"/>
      <c r="T32" s="217"/>
      <c r="U32" s="218"/>
      <c r="V32" s="218"/>
      <c r="W32" s="218"/>
      <c r="X32" s="218"/>
      <c r="Y32" s="216"/>
    </row>
    <row r="33" customFormat="false" ht="30" hidden="false" customHeight="true" outlineLevel="0" collapsed="false">
      <c r="A33" s="206"/>
      <c r="B33" s="207"/>
      <c r="C33" s="215"/>
      <c r="D33" s="219" t="s">
        <v>76</v>
      </c>
      <c r="E33" s="220" t="n">
        <f aca="false">E29+E31</f>
        <v>0</v>
      </c>
      <c r="F33" s="220" t="n">
        <f aca="false">F29+F31</f>
        <v>0</v>
      </c>
      <c r="G33" s="220" t="n">
        <f aca="false">G29+G31</f>
        <v>0</v>
      </c>
      <c r="H33" s="220" t="n">
        <f aca="false">H29+H31</f>
        <v>0</v>
      </c>
      <c r="I33" s="220" t="n">
        <f aca="false">I29+I31</f>
        <v>0</v>
      </c>
      <c r="J33" s="220" t="n">
        <f aca="false">J29+J31</f>
        <v>0</v>
      </c>
      <c r="K33" s="220" t="n">
        <f aca="false">K29+K31</f>
        <v>0</v>
      </c>
      <c r="L33" s="220" t="n">
        <f aca="false">L29+L31</f>
        <v>0</v>
      </c>
      <c r="M33" s="220" t="n">
        <f aca="false">M29+M31</f>
        <v>0</v>
      </c>
      <c r="N33" s="220" t="n">
        <f aca="false">N29+N31</f>
        <v>0</v>
      </c>
      <c r="O33" s="221" t="n">
        <f aca="false">SUM(E33:N33)</f>
        <v>0</v>
      </c>
      <c r="P33" s="151"/>
      <c r="Q33" s="222" t="s">
        <v>95</v>
      </c>
      <c r="R33" s="222"/>
      <c r="S33" s="222"/>
      <c r="T33" s="222"/>
      <c r="U33" s="222"/>
      <c r="V33" s="222"/>
      <c r="W33" s="222"/>
      <c r="X33" s="222"/>
      <c r="Y33" s="222"/>
    </row>
    <row r="34" customFormat="false" ht="30" hidden="false" customHeight="true" outlineLevel="0" collapsed="false">
      <c r="A34" s="223" t="s">
        <v>96</v>
      </c>
      <c r="B34" s="223"/>
      <c r="C34" s="223"/>
      <c r="D34" s="224" t="s">
        <v>70</v>
      </c>
      <c r="E34" s="225" t="n">
        <f aca="false">E20+E26+E32</f>
        <v>0</v>
      </c>
      <c r="F34" s="225" t="n">
        <f aca="false">F20+F26+F32</f>
        <v>0</v>
      </c>
      <c r="G34" s="225" t="n">
        <f aca="false">G20+G26+G32</f>
        <v>0</v>
      </c>
      <c r="H34" s="225" t="n">
        <f aca="false">H20+H26+H32</f>
        <v>0</v>
      </c>
      <c r="I34" s="225" t="n">
        <f aca="false">I20+I26+I32</f>
        <v>0</v>
      </c>
      <c r="J34" s="225" t="n">
        <f aca="false">J20+J26+J32</f>
        <v>0</v>
      </c>
      <c r="K34" s="225" t="n">
        <f aca="false">K20+K26+K32</f>
        <v>0</v>
      </c>
      <c r="L34" s="225" t="n">
        <f aca="false">L20+L26+L32</f>
        <v>0</v>
      </c>
      <c r="M34" s="225" t="n">
        <f aca="false">M20+M26+M32</f>
        <v>0</v>
      </c>
      <c r="N34" s="225" t="n">
        <f aca="false">N20+N26+N32</f>
        <v>0</v>
      </c>
      <c r="O34" s="226" t="n">
        <f aca="false">SUM(E34:N34)</f>
        <v>0</v>
      </c>
      <c r="P34" s="151"/>
      <c r="Q34" s="227"/>
      <c r="R34" s="227"/>
      <c r="S34" s="227"/>
      <c r="T34" s="227"/>
      <c r="U34" s="227"/>
      <c r="V34" s="227"/>
      <c r="W34" s="227"/>
      <c r="X34" s="227"/>
      <c r="Y34" s="227"/>
    </row>
    <row r="35" customFormat="false" ht="30" hidden="false" customHeight="true" outlineLevel="0" collapsed="false">
      <c r="A35" s="223"/>
      <c r="B35" s="223"/>
      <c r="C35" s="223"/>
      <c r="D35" s="228" t="s">
        <v>76</v>
      </c>
      <c r="E35" s="229" t="n">
        <f aca="false">E21+E27+E33</f>
        <v>0</v>
      </c>
      <c r="F35" s="229" t="n">
        <f aca="false">F21+F27+F33</f>
        <v>0</v>
      </c>
      <c r="G35" s="229" t="n">
        <f aca="false">G21+G27+G33</f>
        <v>0</v>
      </c>
      <c r="H35" s="229" t="n">
        <f aca="false">H21+H27+H33</f>
        <v>0</v>
      </c>
      <c r="I35" s="229" t="n">
        <f aca="false">I21+I27+I33</f>
        <v>0</v>
      </c>
      <c r="J35" s="229" t="n">
        <f aca="false">J21+J27+J33</f>
        <v>0</v>
      </c>
      <c r="K35" s="229" t="n">
        <f aca="false">K21+K27+K33</f>
        <v>0</v>
      </c>
      <c r="L35" s="229" t="n">
        <f aca="false">L21+L27+L33</f>
        <v>0</v>
      </c>
      <c r="M35" s="229" t="n">
        <f aca="false">M21+M27+M33</f>
        <v>0</v>
      </c>
      <c r="N35" s="229" t="n">
        <f aca="false">N21+N27+N33</f>
        <v>0</v>
      </c>
      <c r="O35" s="230" t="n">
        <f aca="false">SUM(E35:N35)</f>
        <v>0</v>
      </c>
      <c r="P35" s="151"/>
      <c r="Q35" s="227"/>
      <c r="R35" s="227"/>
      <c r="S35" s="227"/>
      <c r="T35" s="227"/>
      <c r="U35" s="227"/>
      <c r="V35" s="227"/>
      <c r="W35" s="227"/>
      <c r="X35" s="227"/>
      <c r="Y35" s="227"/>
    </row>
    <row r="36" customFormat="false" ht="30" hidden="false" customHeight="true" outlineLevel="0" collapsed="false">
      <c r="A36" s="223"/>
      <c r="B36" s="223"/>
      <c r="C36" s="223"/>
      <c r="D36" s="231" t="s">
        <v>97</v>
      </c>
      <c r="E36" s="232" t="n">
        <f aca="false">SUM(E34:E35)</f>
        <v>0</v>
      </c>
      <c r="F36" s="232" t="n">
        <f aca="false">SUM(F34:F35)</f>
        <v>0</v>
      </c>
      <c r="G36" s="232" t="n">
        <f aca="false">SUM(G34:G35)</f>
        <v>0</v>
      </c>
      <c r="H36" s="232" t="n">
        <f aca="false">SUM(H34:H35)</f>
        <v>0</v>
      </c>
      <c r="I36" s="232" t="n">
        <f aca="false">SUM(I34:I35)</f>
        <v>0</v>
      </c>
      <c r="J36" s="232" t="n">
        <f aca="false">SUM(J34:J35)</f>
        <v>0</v>
      </c>
      <c r="K36" s="232" t="n">
        <f aca="false">SUM(K34:K35)</f>
        <v>0</v>
      </c>
      <c r="L36" s="232" t="n">
        <f aca="false">SUM(L34:L35)</f>
        <v>0</v>
      </c>
      <c r="M36" s="232" t="n">
        <f aca="false">SUM(M34:M35)</f>
        <v>0</v>
      </c>
      <c r="N36" s="232" t="n">
        <f aca="false">SUM(N34:N35)</f>
        <v>0</v>
      </c>
      <c r="O36" s="233" t="n">
        <f aca="false">SUM(O34:O35)</f>
        <v>0</v>
      </c>
      <c r="P36" s="234"/>
      <c r="Q36" s="227"/>
      <c r="R36" s="227"/>
      <c r="S36" s="227"/>
      <c r="T36" s="227"/>
      <c r="U36" s="227"/>
      <c r="V36" s="227"/>
      <c r="W36" s="227"/>
      <c r="X36" s="227"/>
      <c r="Y36" s="227"/>
    </row>
    <row r="37" customFormat="false" ht="24" hidden="false" customHeight="true" outlineLevel="0" collapsed="false">
      <c r="A37" s="235"/>
      <c r="B37" s="235"/>
      <c r="C37" s="235"/>
      <c r="D37" s="235"/>
      <c r="E37" s="236"/>
      <c r="F37" s="236"/>
      <c r="G37" s="236"/>
      <c r="H37" s="236"/>
      <c r="I37" s="236"/>
      <c r="J37" s="236"/>
      <c r="K37" s="236"/>
      <c r="L37" s="237"/>
      <c r="M37" s="237"/>
      <c r="N37" s="237"/>
      <c r="O37" s="121"/>
      <c r="P37" s="217"/>
      <c r="Q37" s="125"/>
      <c r="R37" s="125"/>
      <c r="S37" s="125"/>
      <c r="T37" s="125"/>
      <c r="U37" s="125"/>
      <c r="V37" s="121"/>
      <c r="W37" s="121"/>
      <c r="X37" s="121"/>
      <c r="Y37" s="121"/>
    </row>
    <row r="38" customFormat="false" ht="29.25" hidden="false" customHeight="true" outlineLevel="0" collapsed="false">
      <c r="A38" s="238"/>
      <c r="D38" s="16"/>
      <c r="O38" s="15"/>
      <c r="P38" s="15"/>
      <c r="Q38" s="14"/>
      <c r="R38" s="14"/>
      <c r="S38" s="14"/>
      <c r="T38" s="14"/>
      <c r="U38" s="16"/>
      <c r="V38" s="16"/>
      <c r="W38" s="16"/>
      <c r="X38" s="16"/>
    </row>
    <row r="39" customFormat="false" ht="17.25" hidden="false" customHeight="false" outlineLevel="0" collapsed="false">
      <c r="P39" s="14"/>
    </row>
  </sheetData>
  <sheetProtection sheet="true" password="9130" objects="true" scenarios="true" formatCells="false"/>
  <mergeCells count="68">
    <mergeCell ref="A1:C1"/>
    <mergeCell ref="Q1:Y1"/>
    <mergeCell ref="A3:Y3"/>
    <mergeCell ref="A5:D7"/>
    <mergeCell ref="E5:H7"/>
    <mergeCell ref="I5:I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C18:C19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C24:C25"/>
    <mergeCell ref="R24:S24"/>
    <mergeCell ref="T24:U24"/>
    <mergeCell ref="V24:W24"/>
    <mergeCell ref="X24:Y24"/>
    <mergeCell ref="R25:S25"/>
    <mergeCell ref="T25:U25"/>
    <mergeCell ref="V25:W25"/>
    <mergeCell ref="X25:Y25"/>
    <mergeCell ref="C26:C27"/>
    <mergeCell ref="R26:S26"/>
    <mergeCell ref="T26:U26"/>
    <mergeCell ref="V26:W26"/>
    <mergeCell ref="X26:Y26"/>
    <mergeCell ref="A28:A33"/>
    <mergeCell ref="B28:B33"/>
    <mergeCell ref="Q29:Y29"/>
    <mergeCell ref="C30:C31"/>
    <mergeCell ref="Q30:Y30"/>
    <mergeCell ref="Q31:Y31"/>
    <mergeCell ref="C32:C33"/>
    <mergeCell ref="Q33:Y33"/>
    <mergeCell ref="A34:C36"/>
    <mergeCell ref="Q34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3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4"/>
      <c r="F17" s="285"/>
      <c r="G17" s="285"/>
      <c r="H17" s="285"/>
      <c r="I17" s="285"/>
      <c r="J17" s="285"/>
      <c r="K17" s="285"/>
      <c r="L17" s="285"/>
      <c r="M17" s="285"/>
      <c r="N17" s="284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89"/>
      <c r="F18" s="290"/>
      <c r="G18" s="290"/>
      <c r="H18" s="290"/>
      <c r="I18" s="290"/>
      <c r="J18" s="290"/>
      <c r="K18" s="290"/>
      <c r="L18" s="290"/>
      <c r="M18" s="290"/>
      <c r="N18" s="289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4"/>
      <c r="F19" s="285"/>
      <c r="G19" s="285"/>
      <c r="H19" s="285"/>
      <c r="I19" s="285"/>
      <c r="J19" s="285"/>
      <c r="K19" s="285"/>
      <c r="L19" s="285"/>
      <c r="M19" s="285"/>
      <c r="N19" s="284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3"/>
      <c r="F22" s="273"/>
      <c r="G22" s="272"/>
      <c r="H22" s="272"/>
      <c r="I22" s="272"/>
      <c r="J22" s="272"/>
      <c r="K22" s="272"/>
      <c r="L22" s="272"/>
      <c r="M22" s="272"/>
      <c r="N22" s="273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4"/>
      <c r="F23" s="284"/>
      <c r="G23" s="285"/>
      <c r="H23" s="285"/>
      <c r="I23" s="285"/>
      <c r="J23" s="285"/>
      <c r="K23" s="285"/>
      <c r="L23" s="285"/>
      <c r="M23" s="285"/>
      <c r="N23" s="284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89"/>
      <c r="F24" s="289"/>
      <c r="G24" s="290"/>
      <c r="H24" s="290"/>
      <c r="I24" s="290"/>
      <c r="J24" s="290"/>
      <c r="K24" s="290"/>
      <c r="L24" s="290"/>
      <c r="M24" s="290"/>
      <c r="N24" s="289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4"/>
      <c r="F25" s="284"/>
      <c r="G25" s="285"/>
      <c r="H25" s="285"/>
      <c r="I25" s="285"/>
      <c r="J25" s="285"/>
      <c r="K25" s="285"/>
      <c r="L25" s="285"/>
      <c r="M25" s="285"/>
      <c r="N25" s="284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3"/>
      <c r="F28" s="272"/>
      <c r="G28" s="272"/>
      <c r="H28" s="272"/>
      <c r="I28" s="272"/>
      <c r="J28" s="272"/>
      <c r="K28" s="272"/>
      <c r="L28" s="272"/>
      <c r="M28" s="272"/>
      <c r="N28" s="273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4"/>
      <c r="F29" s="285"/>
      <c r="G29" s="285"/>
      <c r="H29" s="285"/>
      <c r="I29" s="285"/>
      <c r="J29" s="285"/>
      <c r="K29" s="285"/>
      <c r="L29" s="285"/>
      <c r="M29" s="285"/>
      <c r="N29" s="284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89"/>
      <c r="F30" s="290"/>
      <c r="G30" s="290"/>
      <c r="H30" s="290"/>
      <c r="I30" s="290"/>
      <c r="J30" s="290"/>
      <c r="K30" s="290"/>
      <c r="L30" s="290"/>
      <c r="M30" s="290"/>
      <c r="N30" s="289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4"/>
      <c r="F31" s="285"/>
      <c r="G31" s="285"/>
      <c r="H31" s="285"/>
      <c r="I31" s="285"/>
      <c r="J31" s="285"/>
      <c r="K31" s="285"/>
      <c r="L31" s="285"/>
      <c r="M31" s="285"/>
      <c r="N31" s="284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3"/>
      <c r="F16" s="272"/>
      <c r="G16" s="272"/>
      <c r="H16" s="272"/>
      <c r="I16" s="272"/>
      <c r="J16" s="272"/>
      <c r="K16" s="272"/>
      <c r="L16" s="272"/>
      <c r="M16" s="272"/>
      <c r="N16" s="273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4"/>
      <c r="F17" s="285"/>
      <c r="G17" s="285"/>
      <c r="H17" s="285"/>
      <c r="I17" s="285"/>
      <c r="J17" s="285"/>
      <c r="K17" s="285"/>
      <c r="L17" s="285"/>
      <c r="M17" s="285"/>
      <c r="N17" s="284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89"/>
      <c r="F18" s="290"/>
      <c r="G18" s="290"/>
      <c r="H18" s="290"/>
      <c r="I18" s="290"/>
      <c r="J18" s="290"/>
      <c r="K18" s="290"/>
      <c r="L18" s="290"/>
      <c r="M18" s="290"/>
      <c r="N18" s="289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4"/>
      <c r="F19" s="285"/>
      <c r="G19" s="285"/>
      <c r="H19" s="285"/>
      <c r="I19" s="285"/>
      <c r="J19" s="285"/>
      <c r="K19" s="285"/>
      <c r="L19" s="285"/>
      <c r="M19" s="285"/>
      <c r="N19" s="284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3"/>
      <c r="F22" s="272"/>
      <c r="G22" s="272"/>
      <c r="H22" s="272"/>
      <c r="I22" s="272"/>
      <c r="J22" s="272"/>
      <c r="K22" s="272"/>
      <c r="L22" s="272"/>
      <c r="M22" s="272"/>
      <c r="N22" s="273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4"/>
      <c r="F23" s="285"/>
      <c r="G23" s="285"/>
      <c r="H23" s="285"/>
      <c r="I23" s="285"/>
      <c r="J23" s="285"/>
      <c r="K23" s="285"/>
      <c r="L23" s="285"/>
      <c r="M23" s="285"/>
      <c r="N23" s="284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89"/>
      <c r="F24" s="290"/>
      <c r="G24" s="290"/>
      <c r="H24" s="290"/>
      <c r="I24" s="290"/>
      <c r="J24" s="290"/>
      <c r="K24" s="290"/>
      <c r="L24" s="290"/>
      <c r="M24" s="290"/>
      <c r="N24" s="289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4"/>
      <c r="F25" s="285"/>
      <c r="G25" s="285"/>
      <c r="H25" s="285"/>
      <c r="I25" s="285"/>
      <c r="J25" s="285"/>
      <c r="K25" s="285"/>
      <c r="L25" s="285"/>
      <c r="M25" s="285"/>
      <c r="N25" s="284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3"/>
      <c r="F28" s="272"/>
      <c r="G28" s="272"/>
      <c r="H28" s="272"/>
      <c r="I28" s="272"/>
      <c r="J28" s="272"/>
      <c r="K28" s="272"/>
      <c r="L28" s="272"/>
      <c r="M28" s="272"/>
      <c r="N28" s="273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4"/>
      <c r="F29" s="285"/>
      <c r="G29" s="285"/>
      <c r="H29" s="285"/>
      <c r="I29" s="285"/>
      <c r="J29" s="285"/>
      <c r="K29" s="285"/>
      <c r="L29" s="285"/>
      <c r="M29" s="285"/>
      <c r="N29" s="284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89"/>
      <c r="F30" s="290"/>
      <c r="G30" s="290"/>
      <c r="H30" s="290"/>
      <c r="I30" s="290"/>
      <c r="J30" s="290"/>
      <c r="K30" s="290"/>
      <c r="L30" s="290"/>
      <c r="M30" s="290"/>
      <c r="N30" s="289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4"/>
      <c r="F31" s="285"/>
      <c r="G31" s="285"/>
      <c r="H31" s="285"/>
      <c r="I31" s="285"/>
      <c r="J31" s="285"/>
      <c r="K31" s="285"/>
      <c r="L31" s="285"/>
      <c r="M31" s="285"/>
      <c r="N31" s="284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3"/>
      <c r="F16" s="272"/>
      <c r="G16" s="272"/>
      <c r="H16" s="272"/>
      <c r="I16" s="272"/>
      <c r="J16" s="272"/>
      <c r="K16" s="272"/>
      <c r="L16" s="272"/>
      <c r="M16" s="272"/>
      <c r="N16" s="273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4"/>
      <c r="F17" s="285"/>
      <c r="G17" s="285"/>
      <c r="H17" s="285"/>
      <c r="I17" s="285"/>
      <c r="J17" s="285"/>
      <c r="K17" s="285"/>
      <c r="L17" s="285"/>
      <c r="M17" s="285"/>
      <c r="N17" s="284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89"/>
      <c r="F18" s="290"/>
      <c r="G18" s="290"/>
      <c r="H18" s="290"/>
      <c r="I18" s="290"/>
      <c r="J18" s="290"/>
      <c r="K18" s="290"/>
      <c r="L18" s="290"/>
      <c r="M18" s="290"/>
      <c r="N18" s="289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4"/>
      <c r="F19" s="285"/>
      <c r="G19" s="285"/>
      <c r="H19" s="285"/>
      <c r="I19" s="285"/>
      <c r="J19" s="285"/>
      <c r="K19" s="285"/>
      <c r="L19" s="285"/>
      <c r="M19" s="285"/>
      <c r="N19" s="284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3"/>
      <c r="F22" s="272"/>
      <c r="G22" s="272"/>
      <c r="H22" s="272"/>
      <c r="I22" s="272"/>
      <c r="J22" s="272"/>
      <c r="K22" s="272"/>
      <c r="L22" s="272"/>
      <c r="M22" s="272"/>
      <c r="N22" s="273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4"/>
      <c r="F23" s="285"/>
      <c r="G23" s="285"/>
      <c r="H23" s="285"/>
      <c r="I23" s="285"/>
      <c r="J23" s="285"/>
      <c r="K23" s="285"/>
      <c r="L23" s="285"/>
      <c r="M23" s="285"/>
      <c r="N23" s="284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89"/>
      <c r="F24" s="290"/>
      <c r="G24" s="290"/>
      <c r="H24" s="290"/>
      <c r="I24" s="290"/>
      <c r="J24" s="290"/>
      <c r="K24" s="290"/>
      <c r="L24" s="290"/>
      <c r="M24" s="290"/>
      <c r="N24" s="289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4"/>
      <c r="F25" s="285"/>
      <c r="G25" s="285"/>
      <c r="H25" s="285"/>
      <c r="I25" s="285"/>
      <c r="J25" s="285"/>
      <c r="K25" s="285"/>
      <c r="L25" s="285"/>
      <c r="M25" s="285"/>
      <c r="N25" s="284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3"/>
      <c r="F28" s="272"/>
      <c r="G28" s="272"/>
      <c r="H28" s="272"/>
      <c r="I28" s="272"/>
      <c r="J28" s="272"/>
      <c r="K28" s="272"/>
      <c r="L28" s="272"/>
      <c r="M28" s="272"/>
      <c r="N28" s="273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4"/>
      <c r="F29" s="285"/>
      <c r="G29" s="285"/>
      <c r="H29" s="285"/>
      <c r="I29" s="285"/>
      <c r="J29" s="285"/>
      <c r="K29" s="285"/>
      <c r="L29" s="285"/>
      <c r="M29" s="285"/>
      <c r="N29" s="284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89"/>
      <c r="F30" s="290"/>
      <c r="G30" s="290"/>
      <c r="H30" s="290"/>
      <c r="I30" s="290"/>
      <c r="J30" s="290"/>
      <c r="K30" s="290"/>
      <c r="L30" s="290"/>
      <c r="M30" s="290"/>
      <c r="N30" s="289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4"/>
      <c r="F31" s="285"/>
      <c r="G31" s="285"/>
      <c r="H31" s="285"/>
      <c r="I31" s="285"/>
      <c r="J31" s="285"/>
      <c r="K31" s="285"/>
      <c r="L31" s="285"/>
      <c r="M31" s="285"/>
      <c r="N31" s="284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3.24"/>
    <col collapsed="false" customWidth="true" hidden="false" outlineLevel="0" max="4" min="3" style="116" width="9.99"/>
    <col collapsed="false" customWidth="true" hidden="false" outlineLevel="0" max="14" min="5" style="16" width="9.99"/>
    <col collapsed="false" customWidth="true" hidden="false" outlineLevel="0" max="15" min="15" style="16" width="10.62"/>
    <col collapsed="false" customWidth="true" hidden="false" outlineLevel="0" max="16" min="16" style="16" width="4.49"/>
    <col collapsed="false" customWidth="true" hidden="false" outlineLevel="0" max="17" min="17" style="16" width="16.74"/>
    <col collapsed="false" customWidth="true" hidden="false" outlineLevel="0" max="18" min="18" style="16" width="5.99"/>
    <col collapsed="false" customWidth="true" hidden="false" outlineLevel="0" max="19" min="19" style="15" width="6.62"/>
    <col collapsed="false" customWidth="true" hidden="false" outlineLevel="0" max="20" min="20" style="15" width="9.11"/>
    <col collapsed="false" customWidth="true" hidden="false" outlineLevel="0" max="21" min="21" style="14" width="4.25"/>
    <col collapsed="false" customWidth="true" hidden="false" outlineLevel="0" max="22" min="22" style="14" width="15.87"/>
    <col collapsed="false" customWidth="true" hidden="false" outlineLevel="0" max="23" min="23" style="14" width="4.25"/>
    <col collapsed="false" customWidth="true" hidden="false" outlineLevel="0" max="24" min="24" style="14" width="15.87"/>
    <col collapsed="false" customWidth="true" hidden="false" outlineLevel="0" max="25" min="25" style="16" width="4.25"/>
    <col collapsed="false" customWidth="false" hidden="false" outlineLevel="0" max="257" min="26" style="16" width="8.99"/>
  </cols>
  <sheetData>
    <row r="1" customFormat="false" ht="22.5" hidden="false" customHeight="true" outlineLevel="0" collapsed="false">
      <c r="A1" s="239" t="s">
        <v>98</v>
      </c>
      <c r="B1" s="239"/>
      <c r="C1" s="239"/>
      <c r="D1" s="240"/>
      <c r="E1" s="241"/>
      <c r="F1" s="241"/>
      <c r="G1" s="242"/>
      <c r="H1" s="242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10.5" hidden="false" customHeight="true" outlineLevel="0" collapsed="false"/>
    <row r="3" customFormat="false" ht="33.75" hidden="false" customHeight="true" outlineLevel="0" collapsed="false">
      <c r="A3" s="244" t="s">
        <v>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12" hidden="false" customHeight="true" outlineLevel="0" collapsed="false"/>
    <row r="5" s="13" customFormat="true" ht="15" hidden="false" customHeight="true" outlineLevel="0" collapsed="false">
      <c r="A5" s="245" t="s">
        <v>100</v>
      </c>
      <c r="B5" s="245"/>
      <c r="C5" s="245"/>
      <c r="D5" s="246"/>
      <c r="E5" s="246"/>
      <c r="F5" s="246"/>
      <c r="G5" s="246"/>
      <c r="H5" s="246"/>
      <c r="I5" s="86"/>
      <c r="J5" s="11" t="s">
        <v>101</v>
      </c>
      <c r="K5" s="11"/>
      <c r="L5" s="12"/>
      <c r="M5" s="12"/>
      <c r="N5" s="12"/>
      <c r="O5" s="12"/>
      <c r="Q5" s="14"/>
      <c r="R5" s="14"/>
      <c r="S5" s="15"/>
      <c r="T5" s="15"/>
    </row>
    <row r="6" customFormat="false" ht="15" hidden="false" customHeight="true" outlineLevel="0" collapsed="false">
      <c r="A6" s="245"/>
      <c r="B6" s="245"/>
      <c r="C6" s="245"/>
      <c r="D6" s="246"/>
      <c r="E6" s="246"/>
      <c r="F6" s="246"/>
      <c r="G6" s="246"/>
      <c r="H6" s="246"/>
      <c r="I6" s="86"/>
      <c r="J6" s="11"/>
      <c r="K6" s="11"/>
      <c r="L6" s="12"/>
      <c r="M6" s="12"/>
      <c r="N6" s="12"/>
      <c r="O6" s="12"/>
      <c r="Q6" s="14"/>
      <c r="R6" s="14"/>
      <c r="U6" s="16"/>
      <c r="V6" s="16"/>
      <c r="W6" s="16"/>
      <c r="X6" s="16"/>
    </row>
    <row r="7" s="13" customFormat="true" ht="15" hidden="false" customHeight="true" outlineLevel="0" collapsed="false">
      <c r="A7" s="245"/>
      <c r="B7" s="245"/>
      <c r="C7" s="245"/>
      <c r="D7" s="246"/>
      <c r="E7" s="246"/>
      <c r="F7" s="246"/>
      <c r="G7" s="246"/>
      <c r="H7" s="246"/>
      <c r="I7" s="86"/>
      <c r="J7" s="11"/>
      <c r="K7" s="11"/>
      <c r="L7" s="247" t="s">
        <v>50</v>
      </c>
      <c r="M7" s="247"/>
      <c r="N7" s="247"/>
      <c r="O7" s="247"/>
      <c r="Q7" s="14"/>
      <c r="R7" s="14"/>
      <c r="S7" s="15"/>
      <c r="T7" s="15"/>
    </row>
    <row r="8" customFormat="false" ht="12.75" hidden="false" customHeight="true" outlineLevel="0" collapsed="false">
      <c r="I8" s="248"/>
      <c r="J8" s="248"/>
    </row>
    <row r="9" customFormat="false" ht="21.75" hidden="false" customHeight="true" outlineLevel="0" collapsed="false">
      <c r="A9" s="11" t="s">
        <v>51</v>
      </c>
      <c r="B9" s="11"/>
      <c r="C9" s="11"/>
      <c r="D9" s="249"/>
      <c r="E9" s="249"/>
      <c r="F9" s="249"/>
      <c r="G9" s="249"/>
      <c r="H9" s="249"/>
      <c r="I9" s="250" t="s">
        <v>8</v>
      </c>
      <c r="J9" s="250"/>
      <c r="K9" s="251" t="s">
        <v>9</v>
      </c>
      <c r="L9" s="252"/>
      <c r="M9" s="252"/>
      <c r="N9" s="252"/>
      <c r="O9" s="252"/>
      <c r="P9" s="252"/>
      <c r="Q9" s="252"/>
      <c r="R9" s="252" t="s">
        <v>52</v>
      </c>
      <c r="S9" s="253"/>
      <c r="T9" s="253"/>
      <c r="U9" s="253"/>
      <c r="V9" s="253"/>
      <c r="W9" s="16"/>
      <c r="X9" s="16"/>
    </row>
    <row r="10" customFormat="false" ht="21.75" hidden="false" customHeight="true" outlineLevel="0" collapsed="false">
      <c r="A10" s="11"/>
      <c r="B10" s="11"/>
      <c r="C10" s="11"/>
      <c r="D10" s="249"/>
      <c r="E10" s="249"/>
      <c r="F10" s="249"/>
      <c r="G10" s="249"/>
      <c r="H10" s="249"/>
      <c r="I10" s="250"/>
      <c r="J10" s="250"/>
      <c r="K10" s="254"/>
      <c r="L10" s="254"/>
      <c r="M10" s="254"/>
      <c r="N10" s="254"/>
      <c r="O10" s="254"/>
      <c r="P10" s="254"/>
      <c r="Q10" s="254"/>
      <c r="R10" s="255" t="s">
        <v>53</v>
      </c>
      <c r="S10" s="256"/>
      <c r="T10" s="256"/>
      <c r="U10" s="256"/>
      <c r="V10" s="256"/>
      <c r="W10" s="16"/>
      <c r="X10" s="16"/>
    </row>
    <row r="11" customFormat="false" ht="21.75" hidden="false" customHeight="true" outlineLevel="0" collapsed="false">
      <c r="A11" s="11"/>
      <c r="B11" s="11"/>
      <c r="C11" s="11"/>
      <c r="D11" s="249"/>
      <c r="E11" s="249"/>
      <c r="F11" s="249"/>
      <c r="G11" s="249"/>
      <c r="H11" s="249"/>
      <c r="I11" s="250"/>
      <c r="J11" s="250"/>
      <c r="K11" s="254"/>
      <c r="L11" s="254"/>
      <c r="M11" s="254"/>
      <c r="N11" s="254"/>
      <c r="O11" s="254"/>
      <c r="P11" s="254"/>
      <c r="Q11" s="254"/>
      <c r="R11" s="257" t="s">
        <v>13</v>
      </c>
      <c r="S11" s="258"/>
      <c r="T11" s="258"/>
      <c r="U11" s="258"/>
      <c r="V11" s="258"/>
      <c r="W11" s="16"/>
      <c r="X11" s="16"/>
    </row>
    <row r="12" customFormat="false" ht="11.25" hidden="false" customHeight="true" outlineLevel="0" collapsed="false"/>
    <row r="13" customFormat="false" ht="23.25" hidden="false" customHeight="true" outlineLevel="0" collapsed="false">
      <c r="A13" s="259" t="s">
        <v>54</v>
      </c>
      <c r="B13" s="259"/>
      <c r="C13" s="259"/>
      <c r="D13" s="259"/>
      <c r="E13" s="260" t="n">
        <v>2</v>
      </c>
      <c r="F13" s="260"/>
      <c r="G13" s="260"/>
      <c r="H13" s="260"/>
      <c r="I13" s="260"/>
      <c r="J13" s="261" t="s">
        <v>63</v>
      </c>
      <c r="K13" s="261"/>
      <c r="L13" s="261"/>
      <c r="M13" s="261"/>
      <c r="N13" s="261"/>
      <c r="O13" s="262" t="s">
        <v>55</v>
      </c>
      <c r="P13" s="241"/>
      <c r="Q13" s="263" t="s">
        <v>56</v>
      </c>
      <c r="R13" s="263"/>
      <c r="S13" s="264"/>
      <c r="T13" s="264"/>
      <c r="U13" s="263"/>
      <c r="V13" s="263"/>
      <c r="W13" s="263"/>
      <c r="X13" s="263"/>
      <c r="Y13" s="263"/>
    </row>
    <row r="14" customFormat="false" ht="24" hidden="false" customHeight="true" outlineLevel="0" collapsed="false">
      <c r="A14" s="259"/>
      <c r="B14" s="259"/>
      <c r="C14" s="259"/>
      <c r="D14" s="259"/>
      <c r="E14" s="265" t="n">
        <v>1</v>
      </c>
      <c r="F14" s="265" t="n">
        <v>2</v>
      </c>
      <c r="G14" s="265" t="n">
        <v>3</v>
      </c>
      <c r="H14" s="265" t="n">
        <v>4</v>
      </c>
      <c r="I14" s="265" t="n">
        <v>5</v>
      </c>
      <c r="J14" s="265" t="n">
        <v>6</v>
      </c>
      <c r="K14" s="265" t="n">
        <v>7</v>
      </c>
      <c r="L14" s="265" t="n">
        <v>8</v>
      </c>
      <c r="M14" s="265" t="n">
        <v>9</v>
      </c>
      <c r="N14" s="265" t="n">
        <v>10</v>
      </c>
      <c r="O14" s="262"/>
      <c r="P14" s="241"/>
      <c r="Q14" s="263"/>
      <c r="R14" s="263"/>
      <c r="S14" s="264"/>
      <c r="T14" s="264"/>
      <c r="U14" s="263"/>
      <c r="V14" s="263"/>
      <c r="W14" s="263"/>
      <c r="X14" s="263"/>
      <c r="Y14" s="263"/>
    </row>
    <row r="15" s="23" customFormat="true" ht="24" hidden="false" customHeight="true" outlineLevel="0" collapsed="false">
      <c r="A15" s="259"/>
      <c r="B15" s="259"/>
      <c r="C15" s="259"/>
      <c r="D15" s="259"/>
      <c r="E15" s="47" t="s">
        <v>57</v>
      </c>
      <c r="F15" s="47" t="s">
        <v>58</v>
      </c>
      <c r="G15" s="47" t="s">
        <v>59</v>
      </c>
      <c r="H15" s="47" t="s">
        <v>60</v>
      </c>
      <c r="I15" s="47" t="s">
        <v>61</v>
      </c>
      <c r="J15" s="47" t="s">
        <v>62</v>
      </c>
      <c r="K15" s="47" t="s">
        <v>63</v>
      </c>
      <c r="L15" s="47" t="s">
        <v>57</v>
      </c>
      <c r="M15" s="47" t="s">
        <v>58</v>
      </c>
      <c r="N15" s="47" t="s">
        <v>59</v>
      </c>
      <c r="O15" s="262"/>
      <c r="P15" s="107"/>
      <c r="Q15" s="266" t="s">
        <v>64</v>
      </c>
      <c r="R15" s="267" t="s">
        <v>65</v>
      </c>
      <c r="S15" s="267"/>
      <c r="T15" s="267"/>
      <c r="U15" s="267"/>
      <c r="V15" s="267" t="s">
        <v>66</v>
      </c>
      <c r="W15" s="267"/>
      <c r="X15" s="268" t="s">
        <v>67</v>
      </c>
      <c r="Y15" s="268"/>
    </row>
    <row r="16" customFormat="false" ht="30" hidden="false" customHeight="true" outlineLevel="0" collapsed="false">
      <c r="A16" s="269" t="s">
        <v>68</v>
      </c>
      <c r="B16" s="269"/>
      <c r="C16" s="270" t="s">
        <v>69</v>
      </c>
      <c r="D16" s="271" t="s">
        <v>70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4" t="n">
        <f aca="false">SUM(E16:N16)</f>
        <v>0</v>
      </c>
      <c r="P16" s="263"/>
      <c r="Q16" s="275" t="s">
        <v>71</v>
      </c>
      <c r="R16" s="276" t="s">
        <v>72</v>
      </c>
      <c r="S16" s="276"/>
      <c r="T16" s="277"/>
      <c r="U16" s="278" t="s">
        <v>73</v>
      </c>
      <c r="V16" s="279" t="n">
        <f aca="false">+T16*3500+T17*8000+T18*6000</f>
        <v>0</v>
      </c>
      <c r="W16" s="278" t="s">
        <v>74</v>
      </c>
      <c r="X16" s="280" t="n">
        <f aca="false">+V16+V19</f>
        <v>0</v>
      </c>
      <c r="Y16" s="281" t="s">
        <v>74</v>
      </c>
    </row>
    <row r="17" customFormat="false" ht="30" hidden="false" customHeight="true" outlineLevel="0" collapsed="false">
      <c r="A17" s="269"/>
      <c r="B17" s="269"/>
      <c r="C17" s="282" t="s">
        <v>75</v>
      </c>
      <c r="D17" s="283" t="s">
        <v>76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 t="n">
        <f aca="false">SUM(E17:N17)</f>
        <v>0</v>
      </c>
      <c r="P17" s="263"/>
      <c r="Q17" s="275"/>
      <c r="R17" s="276" t="s">
        <v>77</v>
      </c>
      <c r="S17" s="276"/>
      <c r="T17" s="277"/>
      <c r="U17" s="278" t="s">
        <v>78</v>
      </c>
      <c r="V17" s="279"/>
      <c r="W17" s="278"/>
      <c r="X17" s="280"/>
      <c r="Y17" s="281"/>
    </row>
    <row r="18" customFormat="false" ht="30" hidden="false" customHeight="true" outlineLevel="0" collapsed="false">
      <c r="A18" s="269"/>
      <c r="B18" s="269"/>
      <c r="C18" s="287" t="s">
        <v>79</v>
      </c>
      <c r="D18" s="288" t="s">
        <v>70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1" t="n">
        <f aca="false">SUM(E18:N18)</f>
        <v>0</v>
      </c>
      <c r="P18" s="263"/>
      <c r="Q18" s="275"/>
      <c r="R18" s="292" t="s">
        <v>80</v>
      </c>
      <c r="S18" s="292"/>
      <c r="T18" s="277"/>
      <c r="U18" s="278" t="s">
        <v>78</v>
      </c>
      <c r="V18" s="279"/>
      <c r="W18" s="278"/>
      <c r="X18" s="280"/>
      <c r="Y18" s="281"/>
    </row>
    <row r="19" customFormat="false" ht="30" hidden="false" customHeight="true" outlineLevel="0" collapsed="false">
      <c r="A19" s="269"/>
      <c r="B19" s="269"/>
      <c r="C19" s="293" t="s">
        <v>102</v>
      </c>
      <c r="D19" s="283" t="s">
        <v>76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6" t="n">
        <f aca="false">SUM(E19:N19)</f>
        <v>0</v>
      </c>
      <c r="P19" s="263"/>
      <c r="Q19" s="294" t="s">
        <v>81</v>
      </c>
      <c r="R19" s="295"/>
      <c r="S19" s="295"/>
      <c r="T19" s="295"/>
      <c r="U19" s="296" t="s">
        <v>46</v>
      </c>
      <c r="V19" s="297" t="n">
        <f aca="false">+R19*1000</f>
        <v>0</v>
      </c>
      <c r="W19" s="298" t="s">
        <v>74</v>
      </c>
      <c r="X19" s="280"/>
      <c r="Y19" s="281"/>
    </row>
    <row r="20" customFormat="false" ht="30" hidden="false" customHeight="true" outlineLevel="0" collapsed="false">
      <c r="A20" s="269"/>
      <c r="B20" s="269"/>
      <c r="C20" s="298" t="s">
        <v>66</v>
      </c>
      <c r="D20" s="288" t="s">
        <v>70</v>
      </c>
      <c r="E20" s="299" t="n">
        <f aca="false">SUM(E16+E18)</f>
        <v>0</v>
      </c>
      <c r="F20" s="299" t="n">
        <f aca="false">SUM(F16+F18)</f>
        <v>0</v>
      </c>
      <c r="G20" s="299" t="n">
        <f aca="false">SUM(G16+G18)</f>
        <v>0</v>
      </c>
      <c r="H20" s="299" t="n">
        <f aca="false">SUM(H16+H18)</f>
        <v>0</v>
      </c>
      <c r="I20" s="299" t="n">
        <f aca="false">SUM(I16+I18)</f>
        <v>0</v>
      </c>
      <c r="J20" s="299" t="n">
        <f aca="false">SUM(J16+J18)</f>
        <v>0</v>
      </c>
      <c r="K20" s="299" t="n">
        <f aca="false">SUM(K16+K18)</f>
        <v>0</v>
      </c>
      <c r="L20" s="299" t="n">
        <f aca="false">SUM(L16+L18)</f>
        <v>0</v>
      </c>
      <c r="M20" s="299" t="n">
        <f aca="false">SUM(M16+M18)</f>
        <v>0</v>
      </c>
      <c r="N20" s="299" t="n">
        <f aca="false">SUM(N16+N18)</f>
        <v>0</v>
      </c>
      <c r="O20" s="291" t="n">
        <f aca="false">SUM(E20:N20)</f>
        <v>0</v>
      </c>
      <c r="P20" s="263"/>
      <c r="Q20" s="300"/>
      <c r="R20" s="300"/>
      <c r="S20" s="252"/>
      <c r="T20" s="252"/>
      <c r="U20" s="300"/>
      <c r="V20" s="300"/>
      <c r="W20" s="300"/>
      <c r="X20" s="300"/>
      <c r="Y20" s="301"/>
    </row>
    <row r="21" customFormat="false" ht="30" hidden="false" customHeight="true" outlineLevel="0" collapsed="false">
      <c r="A21" s="269"/>
      <c r="B21" s="269"/>
      <c r="C21" s="298"/>
      <c r="D21" s="302" t="s">
        <v>76</v>
      </c>
      <c r="E21" s="303" t="n">
        <f aca="false">SUM(E17+E19)</f>
        <v>0</v>
      </c>
      <c r="F21" s="303" t="n">
        <f aca="false">SUM(F17+F19)</f>
        <v>0</v>
      </c>
      <c r="G21" s="303" t="n">
        <f aca="false">SUM(G17+G19)</f>
        <v>0</v>
      </c>
      <c r="H21" s="303" t="n">
        <f aca="false">SUM(H17+H19)</f>
        <v>0</v>
      </c>
      <c r="I21" s="303" t="n">
        <f aca="false">SUM(I17+I19)</f>
        <v>0</v>
      </c>
      <c r="J21" s="303" t="n">
        <f aca="false">SUM(J17+J19)</f>
        <v>0</v>
      </c>
      <c r="K21" s="303" t="n">
        <f aca="false">SUM(K17+K19)</f>
        <v>0</v>
      </c>
      <c r="L21" s="303" t="n">
        <f aca="false">SUM(L17+L19)</f>
        <v>0</v>
      </c>
      <c r="M21" s="303" t="n">
        <f aca="false">SUM(M17+M19)</f>
        <v>0</v>
      </c>
      <c r="N21" s="303" t="n">
        <f aca="false">SUM(N17+N19)</f>
        <v>0</v>
      </c>
      <c r="O21" s="304" t="n">
        <f aca="false">SUM(E21:N21)</f>
        <v>0</v>
      </c>
      <c r="P21" s="263"/>
      <c r="Q21" s="263" t="s">
        <v>41</v>
      </c>
      <c r="R21" s="263"/>
      <c r="U21" s="263"/>
      <c r="V21" s="263"/>
      <c r="Y21" s="263"/>
    </row>
    <row r="22" customFormat="false" ht="30" hidden="false" customHeight="true" outlineLevel="0" collapsed="false">
      <c r="A22" s="269" t="s">
        <v>82</v>
      </c>
      <c r="B22" s="269"/>
      <c r="C22" s="270" t="s">
        <v>69</v>
      </c>
      <c r="D22" s="271" t="s">
        <v>70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05" t="n">
        <f aca="false">SUM(E22:N22)</f>
        <v>0</v>
      </c>
      <c r="P22" s="263"/>
      <c r="Q22" s="266" t="s">
        <v>83</v>
      </c>
      <c r="R22" s="267" t="s">
        <v>84</v>
      </c>
      <c r="S22" s="267"/>
      <c r="T22" s="267" t="s">
        <v>85</v>
      </c>
      <c r="U22" s="267"/>
      <c r="V22" s="306" t="s">
        <v>86</v>
      </c>
      <c r="W22" s="306"/>
      <c r="X22" s="307" t="s">
        <v>67</v>
      </c>
      <c r="Y22" s="307"/>
    </row>
    <row r="23" customFormat="false" ht="30" hidden="false" customHeight="true" outlineLevel="0" collapsed="false">
      <c r="A23" s="269"/>
      <c r="B23" s="269"/>
      <c r="C23" s="282" t="s">
        <v>75</v>
      </c>
      <c r="D23" s="283" t="s">
        <v>7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6" t="n">
        <f aca="false">SUM(E23:N23)</f>
        <v>0</v>
      </c>
      <c r="P23" s="263"/>
      <c r="Q23" s="308" t="s">
        <v>68</v>
      </c>
      <c r="R23" s="309"/>
      <c r="S23" s="309"/>
      <c r="T23" s="309"/>
      <c r="U23" s="309"/>
      <c r="V23" s="309"/>
      <c r="W23" s="309"/>
      <c r="X23" s="310" t="n">
        <f aca="false">SUM(R23:W23)</f>
        <v>0</v>
      </c>
      <c r="Y23" s="310"/>
    </row>
    <row r="24" customFormat="false" ht="30" hidden="false" customHeight="true" outlineLevel="0" collapsed="false">
      <c r="A24" s="269"/>
      <c r="B24" s="269"/>
      <c r="C24" s="287" t="s">
        <v>79</v>
      </c>
      <c r="D24" s="288" t="s">
        <v>70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 t="n">
        <f aca="false">SUM(E24:N24)</f>
        <v>0</v>
      </c>
      <c r="P24" s="263"/>
      <c r="Q24" s="311" t="s">
        <v>82</v>
      </c>
      <c r="R24" s="309"/>
      <c r="S24" s="309"/>
      <c r="T24" s="309"/>
      <c r="U24" s="309"/>
      <c r="V24" s="309"/>
      <c r="W24" s="309"/>
      <c r="X24" s="310" t="n">
        <f aca="false">SUM(R24:W24)</f>
        <v>0</v>
      </c>
      <c r="Y24" s="310"/>
    </row>
    <row r="25" customFormat="false" ht="30" hidden="false" customHeight="true" outlineLevel="0" collapsed="false">
      <c r="A25" s="269"/>
      <c r="B25" s="269"/>
      <c r="C25" s="293" t="s">
        <v>102</v>
      </c>
      <c r="D25" s="283" t="s">
        <v>76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6" t="n">
        <f aca="false">SUM(E25:N25)</f>
        <v>0</v>
      </c>
      <c r="P25" s="263"/>
      <c r="Q25" s="312" t="s">
        <v>87</v>
      </c>
      <c r="R25" s="309"/>
      <c r="S25" s="309"/>
      <c r="T25" s="309"/>
      <c r="U25" s="309"/>
      <c r="V25" s="309"/>
      <c r="W25" s="309"/>
      <c r="X25" s="310" t="n">
        <f aca="false">SUM(R25:W25)</f>
        <v>0</v>
      </c>
      <c r="Y25" s="310"/>
      <c r="AA25" s="263" t="s">
        <v>103</v>
      </c>
      <c r="AB25" s="263"/>
      <c r="AC25" s="263"/>
      <c r="AD25" s="263"/>
      <c r="AE25" s="263"/>
      <c r="AF25" s="263"/>
      <c r="AG25" s="263"/>
      <c r="AH25" s="263"/>
      <c r="AI25" s="263"/>
    </row>
    <row r="26" customFormat="false" ht="30" hidden="false" customHeight="true" outlineLevel="0" collapsed="false">
      <c r="A26" s="269"/>
      <c r="B26" s="269"/>
      <c r="C26" s="313" t="s">
        <v>66</v>
      </c>
      <c r="D26" s="288" t="s">
        <v>70</v>
      </c>
      <c r="E26" s="299" t="n">
        <f aca="false">SUM(E22+E24)</f>
        <v>0</v>
      </c>
      <c r="F26" s="299" t="n">
        <f aca="false">SUM(F22+F24)</f>
        <v>0</v>
      </c>
      <c r="G26" s="299" t="n">
        <f aca="false">SUM(G22+G24)</f>
        <v>0</v>
      </c>
      <c r="H26" s="299" t="n">
        <f aca="false">SUM(H22+H24)</f>
        <v>0</v>
      </c>
      <c r="I26" s="299" t="n">
        <f aca="false">SUM(I22+I24)</f>
        <v>0</v>
      </c>
      <c r="J26" s="299" t="n">
        <f aca="false">SUM(J22+J24)</f>
        <v>0</v>
      </c>
      <c r="K26" s="299" t="n">
        <f aca="false">SUM(K22+K24)</f>
        <v>0</v>
      </c>
      <c r="L26" s="299" t="n">
        <f aca="false">SUM(L22+L24)</f>
        <v>0</v>
      </c>
      <c r="M26" s="299" t="n">
        <f aca="false">SUM(M22+M24)</f>
        <v>0</v>
      </c>
      <c r="N26" s="299" t="n">
        <f aca="false">SUM(N22+N24)</f>
        <v>0</v>
      </c>
      <c r="O26" s="291" t="n">
        <f aca="false">SUM(E26:N26)</f>
        <v>0</v>
      </c>
      <c r="P26" s="263"/>
      <c r="Q26" s="314" t="s">
        <v>67</v>
      </c>
      <c r="R26" s="315" t="n">
        <f aca="false">SUM(R23:S25)</f>
        <v>0</v>
      </c>
      <c r="S26" s="315"/>
      <c r="T26" s="315" t="n">
        <f aca="false">SUM(T23:U25)</f>
        <v>0</v>
      </c>
      <c r="U26" s="315"/>
      <c r="V26" s="315" t="n">
        <f aca="false">SUM(V23:W25)</f>
        <v>0</v>
      </c>
      <c r="W26" s="315"/>
      <c r="X26" s="316"/>
      <c r="Y26" s="316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30" hidden="false" customHeight="true" outlineLevel="0" collapsed="false">
      <c r="A27" s="269"/>
      <c r="B27" s="269"/>
      <c r="C27" s="313"/>
      <c r="D27" s="302" t="s">
        <v>76</v>
      </c>
      <c r="E27" s="317" t="n">
        <f aca="false">SUM(E23+E25)</f>
        <v>0</v>
      </c>
      <c r="F27" s="317" t="n">
        <f aca="false">SUM(F23+F25)</f>
        <v>0</v>
      </c>
      <c r="G27" s="317" t="n">
        <f aca="false">SUM(G23+G25)</f>
        <v>0</v>
      </c>
      <c r="H27" s="317" t="n">
        <f aca="false">SUM(H23+H25)</f>
        <v>0</v>
      </c>
      <c r="I27" s="317" t="n">
        <f aca="false">SUM(I23+I25)</f>
        <v>0</v>
      </c>
      <c r="J27" s="317" t="n">
        <f aca="false">SUM(J23+J25)</f>
        <v>0</v>
      </c>
      <c r="K27" s="317" t="n">
        <f aca="false">SUM(K23+K25)</f>
        <v>0</v>
      </c>
      <c r="L27" s="317" t="n">
        <f aca="false">SUM(L23+L25)</f>
        <v>0</v>
      </c>
      <c r="M27" s="317" t="n">
        <f aca="false">SUM(M23+M25)</f>
        <v>0</v>
      </c>
      <c r="N27" s="317" t="n">
        <f aca="false">SUM(N23+N25)</f>
        <v>0</v>
      </c>
      <c r="O27" s="304" t="n">
        <f aca="false">SUM(E27:N27)</f>
        <v>0</v>
      </c>
      <c r="P27" s="263"/>
      <c r="Q27" s="300"/>
      <c r="R27" s="300"/>
      <c r="S27" s="300"/>
      <c r="T27" s="300"/>
      <c r="U27" s="300"/>
      <c r="V27" s="300"/>
      <c r="W27" s="300"/>
      <c r="X27" s="300"/>
      <c r="Y27" s="300"/>
    </row>
    <row r="28" customFormat="false" ht="30" hidden="false" customHeight="true" outlineLevel="0" collapsed="false">
      <c r="A28" s="318" t="s">
        <v>89</v>
      </c>
      <c r="B28" s="319" t="s">
        <v>90</v>
      </c>
      <c r="C28" s="320" t="s">
        <v>69</v>
      </c>
      <c r="D28" s="321" t="s">
        <v>7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305" t="n">
        <f aca="false">SUM(E28:N28)</f>
        <v>0</v>
      </c>
      <c r="P28" s="263"/>
      <c r="Q28" s="322" t="s">
        <v>104</v>
      </c>
    </row>
    <row r="29" customFormat="false" ht="30" hidden="false" customHeight="true" outlineLevel="0" collapsed="false">
      <c r="A29" s="318"/>
      <c r="B29" s="319"/>
      <c r="C29" s="282" t="s">
        <v>75</v>
      </c>
      <c r="D29" s="283" t="s">
        <v>76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 t="n">
        <f aca="false">SUM(E29:N29)</f>
        <v>0</v>
      </c>
      <c r="P29" s="263"/>
      <c r="Q29" s="322" t="s">
        <v>105</v>
      </c>
    </row>
    <row r="30" customFormat="false" ht="30" hidden="false" customHeight="true" outlineLevel="0" collapsed="false">
      <c r="A30" s="318"/>
      <c r="B30" s="319"/>
      <c r="C30" s="287" t="s">
        <v>79</v>
      </c>
      <c r="D30" s="288" t="s">
        <v>70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1" t="n">
        <f aca="false">SUM(E30:N30)</f>
        <v>0</v>
      </c>
      <c r="P30" s="263"/>
      <c r="Q30" s="82" t="s">
        <v>106</v>
      </c>
      <c r="R30" s="82"/>
      <c r="S30" s="82"/>
      <c r="T30" s="82"/>
      <c r="U30" s="82"/>
      <c r="V30" s="82"/>
      <c r="W30" s="82"/>
      <c r="X30" s="82"/>
      <c r="Y30" s="82"/>
    </row>
    <row r="31" customFormat="false" ht="30" hidden="false" customHeight="true" outlineLevel="0" collapsed="false">
      <c r="A31" s="318"/>
      <c r="B31" s="319"/>
      <c r="C31" s="293" t="s">
        <v>102</v>
      </c>
      <c r="D31" s="283" t="s">
        <v>76</v>
      </c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6" t="n">
        <f aca="false">SUM(E31:N31)</f>
        <v>0</v>
      </c>
      <c r="P31" s="263"/>
      <c r="Q31" s="82" t="s">
        <v>93</v>
      </c>
      <c r="R31" s="82"/>
      <c r="S31" s="82"/>
      <c r="T31" s="82"/>
      <c r="U31" s="82"/>
      <c r="V31" s="82"/>
      <c r="W31" s="82"/>
      <c r="X31" s="82"/>
      <c r="Y31" s="82"/>
    </row>
    <row r="32" customFormat="false" ht="30" hidden="false" customHeight="true" outlineLevel="0" collapsed="false">
      <c r="A32" s="318"/>
      <c r="B32" s="319"/>
      <c r="C32" s="323" t="s">
        <v>66</v>
      </c>
      <c r="D32" s="288" t="s">
        <v>70</v>
      </c>
      <c r="E32" s="299" t="n">
        <f aca="false">SUM(E28+E30)</f>
        <v>0</v>
      </c>
      <c r="F32" s="299" t="n">
        <f aca="false">SUM(F28+F30)</f>
        <v>0</v>
      </c>
      <c r="G32" s="299" t="n">
        <f aca="false">SUM(G28+G30)</f>
        <v>0</v>
      </c>
      <c r="H32" s="299" t="n">
        <f aca="false">SUM(H28+H30)</f>
        <v>0</v>
      </c>
      <c r="I32" s="299" t="n">
        <f aca="false">SUM(I28+I30)</f>
        <v>0</v>
      </c>
      <c r="J32" s="299" t="n">
        <f aca="false">SUM(J28+J30)</f>
        <v>0</v>
      </c>
      <c r="K32" s="299" t="n">
        <f aca="false">SUM(K28+K30)</f>
        <v>0</v>
      </c>
      <c r="L32" s="299" t="n">
        <f aca="false">SUM(L28+L30)</f>
        <v>0</v>
      </c>
      <c r="M32" s="299" t="n">
        <f aca="false">SUM(M28+M30)</f>
        <v>0</v>
      </c>
      <c r="N32" s="299" t="n">
        <f aca="false">SUM(N28+N30)</f>
        <v>0</v>
      </c>
      <c r="O32" s="291" t="n">
        <f aca="false">SUM(E32:N32)</f>
        <v>0</v>
      </c>
      <c r="P32" s="263"/>
      <c r="Q32" s="324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30" hidden="false" customHeight="true" outlineLevel="0" collapsed="false">
      <c r="A33" s="318"/>
      <c r="B33" s="319"/>
      <c r="C33" s="323"/>
      <c r="D33" s="326" t="s">
        <v>76</v>
      </c>
      <c r="E33" s="327" t="n">
        <f aca="false">SUM(E29+E31)</f>
        <v>0</v>
      </c>
      <c r="F33" s="327" t="n">
        <f aca="false">SUM(F29+F31)</f>
        <v>0</v>
      </c>
      <c r="G33" s="327" t="n">
        <f aca="false">SUM(G29+G31)</f>
        <v>0</v>
      </c>
      <c r="H33" s="327" t="n">
        <f aca="false">SUM(H29+H31)</f>
        <v>0</v>
      </c>
      <c r="I33" s="327" t="n">
        <f aca="false">SUM(I29+I31)</f>
        <v>0</v>
      </c>
      <c r="J33" s="327" t="n">
        <f aca="false">SUM(J29+J31)</f>
        <v>0</v>
      </c>
      <c r="K33" s="327" t="n">
        <f aca="false">SUM(K29+K31)</f>
        <v>0</v>
      </c>
      <c r="L33" s="327" t="n">
        <f aca="false">SUM(L29+L31)</f>
        <v>0</v>
      </c>
      <c r="M33" s="327" t="n">
        <f aca="false">SUM(M29+M31)</f>
        <v>0</v>
      </c>
      <c r="N33" s="327" t="n">
        <f aca="false">SUM(N29+N31)</f>
        <v>0</v>
      </c>
      <c r="O33" s="328" t="n">
        <f aca="false">SUM(E33:N33)</f>
        <v>0</v>
      </c>
      <c r="P33" s="263"/>
      <c r="Q33" s="329" t="s">
        <v>95</v>
      </c>
      <c r="R33" s="330"/>
      <c r="S33" s="330"/>
      <c r="T33" s="330"/>
      <c r="U33" s="330"/>
      <c r="V33" s="330"/>
      <c r="W33" s="330"/>
      <c r="X33" s="330"/>
      <c r="Y33" s="330"/>
    </row>
    <row r="34" customFormat="false" ht="30" hidden="false" customHeight="true" outlineLevel="0" collapsed="false">
      <c r="A34" s="331" t="s">
        <v>96</v>
      </c>
      <c r="B34" s="331"/>
      <c r="C34" s="331"/>
      <c r="D34" s="332" t="s">
        <v>70</v>
      </c>
      <c r="E34" s="317" t="n">
        <f aca="false">SUM(E20+E26+E32)</f>
        <v>0</v>
      </c>
      <c r="F34" s="317" t="n">
        <f aca="false">SUM(F20+F26+F32)</f>
        <v>0</v>
      </c>
      <c r="G34" s="317" t="n">
        <f aca="false">SUM(G20+G26+G32)</f>
        <v>0</v>
      </c>
      <c r="H34" s="317" t="n">
        <f aca="false">SUM(H20+H26+H32)</f>
        <v>0</v>
      </c>
      <c r="I34" s="317" t="n">
        <f aca="false">SUM(I20+I26+I32)</f>
        <v>0</v>
      </c>
      <c r="J34" s="317" t="n">
        <f aca="false">SUM(J20+J26+J32)</f>
        <v>0</v>
      </c>
      <c r="K34" s="317" t="n">
        <f aca="false">SUM(K20+K26+K32)</f>
        <v>0</v>
      </c>
      <c r="L34" s="317" t="n">
        <f aca="false">SUM(L20+L26+L32)</f>
        <v>0</v>
      </c>
      <c r="M34" s="317" t="n">
        <f aca="false">SUM(M20+M26+M32)</f>
        <v>0</v>
      </c>
      <c r="N34" s="317" t="n">
        <f aca="false">SUM(N20+N26+N32)</f>
        <v>0</v>
      </c>
      <c r="O34" s="333" t="n">
        <f aca="false">SUM(E34:N34)</f>
        <v>0</v>
      </c>
      <c r="P34" s="263"/>
      <c r="Q34" s="334"/>
      <c r="R34" s="334"/>
      <c r="S34" s="334"/>
      <c r="T34" s="334"/>
      <c r="U34" s="334"/>
      <c r="V34" s="334"/>
      <c r="W34" s="334"/>
      <c r="X34" s="334"/>
      <c r="Y34" s="334"/>
    </row>
    <row r="35" customFormat="false" ht="30" hidden="false" customHeight="true" outlineLevel="0" collapsed="false">
      <c r="A35" s="331"/>
      <c r="B35" s="331"/>
      <c r="C35" s="331"/>
      <c r="D35" s="335" t="s">
        <v>76</v>
      </c>
      <c r="E35" s="336" t="n">
        <f aca="false">SUM(E21+E27+E33)</f>
        <v>0</v>
      </c>
      <c r="F35" s="336" t="n">
        <f aca="false">SUM(F21+F27+F33)</f>
        <v>0</v>
      </c>
      <c r="G35" s="336" t="n">
        <f aca="false">SUM(G21+G27+G33)</f>
        <v>0</v>
      </c>
      <c r="H35" s="336" t="n">
        <f aca="false">SUM(H21+H27+H33)</f>
        <v>0</v>
      </c>
      <c r="I35" s="336" t="n">
        <f aca="false">SUM(I21+I27+I33)</f>
        <v>0</v>
      </c>
      <c r="J35" s="336" t="n">
        <f aca="false">SUM(J21+J27+J33)</f>
        <v>0</v>
      </c>
      <c r="K35" s="336" t="n">
        <f aca="false">SUM(K21+K27+K33)</f>
        <v>0</v>
      </c>
      <c r="L35" s="336" t="n">
        <f aca="false">SUM(L21+L27+L33)</f>
        <v>0</v>
      </c>
      <c r="M35" s="336" t="n">
        <f aca="false">SUM(M21+M27+M33)</f>
        <v>0</v>
      </c>
      <c r="N35" s="336" t="n">
        <f aca="false">SUM(N21+N27+N33)</f>
        <v>0</v>
      </c>
      <c r="O35" s="337" t="n">
        <f aca="false">SUM(E35:N35)</f>
        <v>0</v>
      </c>
      <c r="P35" s="263"/>
      <c r="Q35" s="334"/>
      <c r="R35" s="334"/>
      <c r="S35" s="334"/>
      <c r="T35" s="334"/>
      <c r="U35" s="334"/>
      <c r="V35" s="334"/>
      <c r="W35" s="334"/>
      <c r="X35" s="334"/>
      <c r="Y35" s="334"/>
    </row>
    <row r="36" customFormat="false" ht="30" hidden="false" customHeight="true" outlineLevel="0" collapsed="false">
      <c r="A36" s="331"/>
      <c r="B36" s="331"/>
      <c r="C36" s="331"/>
      <c r="D36" s="338" t="s">
        <v>97</v>
      </c>
      <c r="E36" s="339" t="n">
        <f aca="false">SUM(E34+E35)</f>
        <v>0</v>
      </c>
      <c r="F36" s="339" t="n">
        <f aca="false">SUM(F34+F35)</f>
        <v>0</v>
      </c>
      <c r="G36" s="339" t="n">
        <f aca="false">SUM(G34+G35)</f>
        <v>0</v>
      </c>
      <c r="H36" s="339" t="n">
        <f aca="false">SUM(H34+H35)</f>
        <v>0</v>
      </c>
      <c r="I36" s="339" t="n">
        <f aca="false">SUM(I34+I35)</f>
        <v>0</v>
      </c>
      <c r="J36" s="339" t="n">
        <f aca="false">SUM(J34+J35)</f>
        <v>0</v>
      </c>
      <c r="K36" s="339" t="n">
        <f aca="false">SUM(K34+K35)</f>
        <v>0</v>
      </c>
      <c r="L36" s="339" t="n">
        <f aca="false">SUM(L34+L35)</f>
        <v>0</v>
      </c>
      <c r="M36" s="339" t="n">
        <f aca="false">SUM(M34+M35)</f>
        <v>0</v>
      </c>
      <c r="N36" s="339" t="n">
        <f aca="false">SUM(N34+N35)</f>
        <v>0</v>
      </c>
      <c r="O36" s="340" t="n">
        <f aca="false">SUM(E36:N36)</f>
        <v>0</v>
      </c>
      <c r="P36" s="341"/>
      <c r="Q36" s="342"/>
      <c r="R36" s="342"/>
      <c r="S36" s="342"/>
      <c r="T36" s="342"/>
      <c r="U36" s="342"/>
      <c r="V36" s="342"/>
      <c r="W36" s="342"/>
      <c r="X36" s="342"/>
      <c r="Y36" s="342"/>
    </row>
    <row r="37" customFormat="false" ht="24" hidden="false" customHeight="true" outlineLevel="0" collapsed="false">
      <c r="A37" s="238"/>
      <c r="B37" s="238"/>
      <c r="C37" s="238"/>
      <c r="D37" s="238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P37" s="82"/>
      <c r="Q37" s="345"/>
      <c r="R37" s="345"/>
      <c r="S37" s="82"/>
      <c r="T37" s="82"/>
      <c r="U37" s="346"/>
      <c r="V37" s="346"/>
      <c r="W37" s="346"/>
      <c r="X37" s="346"/>
      <c r="Y37" s="345"/>
    </row>
    <row r="38" customFormat="false" ht="29.25" hidden="false" customHeight="true" outlineLevel="0" collapsed="false">
      <c r="D38" s="16"/>
      <c r="O38" s="15"/>
      <c r="P38" s="15"/>
      <c r="Q38" s="14"/>
      <c r="R38" s="14"/>
      <c r="S38" s="14"/>
      <c r="T38" s="14"/>
      <c r="V38" s="16"/>
      <c r="W38" s="16"/>
      <c r="X38" s="16"/>
    </row>
    <row r="39" customFormat="false" ht="17.25" hidden="false" customHeight="false" outlineLevel="0" collapsed="false">
      <c r="P39" s="14"/>
      <c r="Q39" s="14"/>
      <c r="R39" s="14"/>
      <c r="S39" s="14"/>
      <c r="T39" s="14"/>
      <c r="U39" s="16"/>
      <c r="V39" s="16"/>
      <c r="W39" s="16"/>
      <c r="X39" s="16"/>
    </row>
  </sheetData>
  <sheetProtection sheet="true" password="9130" formatCells="false"/>
  <mergeCells count="66">
    <mergeCell ref="A1:C1"/>
    <mergeCell ref="Q1:Y1"/>
    <mergeCell ref="A3:Y3"/>
    <mergeCell ref="A5:C7"/>
    <mergeCell ref="D5:H7"/>
    <mergeCell ref="J5:K7"/>
    <mergeCell ref="L5:O6"/>
    <mergeCell ref="L7:O7"/>
    <mergeCell ref="A9:C11"/>
    <mergeCell ref="D9:H11"/>
    <mergeCell ref="I9:J11"/>
    <mergeCell ref="L9:Q9"/>
    <mergeCell ref="S9:V9"/>
    <mergeCell ref="K10:Q11"/>
    <mergeCell ref="S10:V10"/>
    <mergeCell ref="S11:V11"/>
    <mergeCell ref="A13:D15"/>
    <mergeCell ref="E13:I13"/>
    <mergeCell ref="J13:N13"/>
    <mergeCell ref="O13:O15"/>
    <mergeCell ref="R15:U15"/>
    <mergeCell ref="V15:W15"/>
    <mergeCell ref="X15:Y15"/>
    <mergeCell ref="A16:B21"/>
    <mergeCell ref="Q16:Q18"/>
    <mergeCell ref="R16:S16"/>
    <mergeCell ref="V16:V18"/>
    <mergeCell ref="W16:W18"/>
    <mergeCell ref="X16:X19"/>
    <mergeCell ref="Y16:Y19"/>
    <mergeCell ref="R17:S17"/>
    <mergeCell ref="R18:S18"/>
    <mergeCell ref="R19:T19"/>
    <mergeCell ref="C20:C21"/>
    <mergeCell ref="A22:B27"/>
    <mergeCell ref="R22:S22"/>
    <mergeCell ref="T22:U22"/>
    <mergeCell ref="V22:W22"/>
    <mergeCell ref="X22:Y22"/>
    <mergeCell ref="R23:S23"/>
    <mergeCell ref="T23:U23"/>
    <mergeCell ref="V23:W23"/>
    <mergeCell ref="X23:Y23"/>
    <mergeCell ref="R24:S24"/>
    <mergeCell ref="T24:U24"/>
    <mergeCell ref="V24:W24"/>
    <mergeCell ref="X24:Y24"/>
    <mergeCell ref="R25:S25"/>
    <mergeCell ref="T25:U25"/>
    <mergeCell ref="V25:W25"/>
    <mergeCell ref="X25:Y25"/>
    <mergeCell ref="AA25:AI26"/>
    <mergeCell ref="C26:C27"/>
    <mergeCell ref="R26:S26"/>
    <mergeCell ref="T26:U26"/>
    <mergeCell ref="V26:W26"/>
    <mergeCell ref="X26:Y26"/>
    <mergeCell ref="A28:A33"/>
    <mergeCell ref="B28:B33"/>
    <mergeCell ref="Q31:Y31"/>
    <mergeCell ref="C32:C33"/>
    <mergeCell ref="R33:Y33"/>
    <mergeCell ref="A34:C36"/>
    <mergeCell ref="Q34:Y34"/>
    <mergeCell ref="Q35:Y35"/>
    <mergeCell ref="Q36:Y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52:15Z</dcterms:created>
  <dc:creator>amino masanobu</dc:creator>
  <dc:description/>
  <dc:language>en-US</dc:language>
  <cp:lastModifiedBy>kokojimu</cp:lastModifiedBy>
  <cp:lastPrinted>2010-10-06T00:43:39Z</cp:lastPrinted>
  <dcterms:modified xsi:type="dcterms:W3CDTF">2010-10-15T06:16:07Z</dcterms:modified>
  <cp:revision>0</cp:revision>
  <dc:subject/>
  <dc:title>様式 ６ 【 都道府県 選手 ・ 監督 】</dc:title>
</cp:coreProperties>
</file>